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pol" sheetId="1" state="visible" r:id="rId2"/>
    <sheet name="P&amp;L eng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P&amp;L eng '!$B$1:$W$30</definedName>
    <definedName function="false" hidden="false" localSheetId="1" name="_xlnm.Print_Titles" vbProcedure="false">'P&amp;L eng '!$A:$B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1" name="broker" vbProcedure="false">broker</definedName>
    <definedName function="false" hidden="false" localSheetId="1" name="wbk" vbProcedure="false">wbk</definedName>
    <definedName function="false" hidden="false" localSheetId="1" name="Z_125C78BA_D867_47D1_A11F_3136D301DF29__wvu_PrintTitles" vbProcedure="false">'P&amp;L eng '!$A:$B</definedName>
    <definedName function="false" hidden="false" localSheetId="1" name="Z_ED54A16F_4B72_4859_9335_463F05020B50__wvu_PrintTitles" vbProcedure="false">'P&amp;L eng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PLN K</t>
  </si>
  <si>
    <t xml:space="preserve"> </t>
  </si>
  <si>
    <t xml:space="preserve">4Q 2010</t>
  </si>
  <si>
    <t xml:space="preserve">3Q 2010</t>
  </si>
  <si>
    <t xml:space="preserve">2Q 2010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4 Q 2008</t>
  </si>
  <si>
    <t xml:space="preserve">3 Q 2008</t>
  </si>
  <si>
    <t xml:space="preserve">2 Q 2008</t>
  </si>
  <si>
    <t xml:space="preserve">1 Q 2008</t>
  </si>
  <si>
    <t xml:space="preserve"> IV Q 2007 01.10.2007- 31.12.2007</t>
  </si>
  <si>
    <t xml:space="preserve"> III Q 2007           01.07.2007- 30.09.2007</t>
  </si>
  <si>
    <t xml:space="preserve"> II Q 2007                    01.04.2007- 30.06.2007</t>
  </si>
  <si>
    <t xml:space="preserve"> I Q 2007        01.01.2007- 31.03.2007</t>
  </si>
  <si>
    <t xml:space="preserve"> IV Q 2006 01.10.2006- 31.12.2006</t>
  </si>
  <si>
    <t xml:space="preserve"> III Q 2006 01.07.2006- 30.09.2006</t>
  </si>
  <si>
    <t xml:space="preserve"> II Q 2006                    01.04.2006- 30.06.2006</t>
  </si>
  <si>
    <t xml:space="preserve"> I Q 2006        01.01.2006- 31.03.2006</t>
  </si>
  <si>
    <t xml:space="preserve">Przychody odsetkowe</t>
  </si>
  <si>
    <t xml:space="preserve">Koszty odsetkowe</t>
  </si>
  <si>
    <t xml:space="preserve">Wynik z tytułu odsetek</t>
  </si>
  <si>
    <t xml:space="preserve">Przychody prowizyjne</t>
  </si>
  <si>
    <t xml:space="preserve">Koszty prowizyjne</t>
  </si>
  <si>
    <t xml:space="preserve">Wynik z tytułu prowizji</t>
  </si>
  <si>
    <t xml:space="preserve">Przychody z tytułu dywidend</t>
  </si>
  <si>
    <t xml:space="preserve">Wynik handlowy i rewaluacja</t>
  </si>
  <si>
    <t xml:space="preserve">Wynik na pozostałych instrumentach finansowych</t>
  </si>
  <si>
    <t xml:space="preserve">Wynik na sprzedaży podmiotów zależnych i stowarzyszonych</t>
  </si>
  <si>
    <t xml:space="preserve">Pozostałe przychody operacyjne</t>
  </si>
  <si>
    <t xml:space="preserve">Odpisy z tytułu utraty wartości należności kredytowych</t>
  </si>
  <si>
    <t xml:space="preserve">Koszty operacyjne:</t>
  </si>
  <si>
    <t xml:space="preserve">Koszty pracownicze i koszty działania banku</t>
  </si>
  <si>
    <t xml:space="preserve">Amortyzacja</t>
  </si>
  <si>
    <t xml:space="preserve">Pozostałe koszty operacyjne</t>
  </si>
  <si>
    <t xml:space="preserve">Wynik operacyjny</t>
  </si>
  <si>
    <t xml:space="preserve">Udział w zysku (stracie) jedn.stowarzyszonych i wspólnych przedsięwzięć</t>
  </si>
  <si>
    <t xml:space="preserve">Zysk przed opodatkowaniem</t>
  </si>
  <si>
    <t xml:space="preserve">Obciążenie z tytułu podatku dochodowego</t>
  </si>
  <si>
    <t xml:space="preserve">Zysk za okres</t>
  </si>
  <si>
    <t xml:space="preserve">w tym:</t>
  </si>
  <si>
    <t xml:space="preserve">udziałowcy BZ WBK S.A.</t>
  </si>
  <si>
    <t xml:space="preserve">udziałowcy niesprawujący kontroli</t>
  </si>
  <si>
    <t xml:space="preserve">for the period:</t>
  </si>
  <si>
    <t xml:space="preserve">2Q 1010</t>
  </si>
  <si>
    <t xml:space="preserve">Interest and similar income</t>
  </si>
  <si>
    <t xml:space="preserve">Interest expense and similar charges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 and revaluation</t>
  </si>
  <si>
    <t xml:space="preserve">Gains (losses) from other financial securities</t>
  </si>
  <si>
    <t xml:space="preserve">Gains (losses) from investment in subsidiaries and associates</t>
  </si>
  <si>
    <t xml:space="preserve">Other operating income</t>
  </si>
  <si>
    <t xml:space="preserve">Impairment losses on loans and advances</t>
  </si>
  <si>
    <t xml:space="preserve">Operating expenses incl.:</t>
  </si>
  <si>
    <t xml:space="preserve">Bank's staff, operating expenses and management costs</t>
  </si>
  <si>
    <t xml:space="preserve">Depreciation/amortisation</t>
  </si>
  <si>
    <t xml:space="preserve">Other operating expenses</t>
  </si>
  <si>
    <t xml:space="preserve">Operating profit</t>
  </si>
  <si>
    <t xml:space="preserve">Share in net profits (losses) of entities accounted for by the equity method </t>
  </si>
  <si>
    <t xml:space="preserve">Profit before tax</t>
  </si>
  <si>
    <t xml:space="preserve">Corporate income tax</t>
  </si>
  <si>
    <t xml:space="preserve">Profit for the period</t>
  </si>
  <si>
    <t xml:space="preserve">incl.:</t>
  </si>
  <si>
    <t xml:space="preserve">attributable to owners of BZ WBK S.A.</t>
  </si>
  <si>
    <t xml:space="preserve">attributable to non-controlling interests</t>
  </si>
  <si>
    <t xml:space="preserve">Share in net profits (losses) of associates accounted for by the equity method </t>
  </si>
  <si>
    <t xml:space="preserve">attributable to the Company's equity holders</t>
  </si>
  <si>
    <t xml:space="preserve">attributable to the Minority equity holde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#,##0"/>
    <numFmt numFmtId="176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4"/>
      <color rgb="FFFFFFFF"/>
      <name val="Tahoma"/>
      <family val="2"/>
    </font>
    <font>
      <sz val="14"/>
      <name val="Tahoma"/>
      <family val="2"/>
    </font>
    <font>
      <sz val="14"/>
      <color rgb="FF1F5F2E"/>
      <name val="Tahoma"/>
      <family val="2"/>
      <charset val="238"/>
    </font>
    <font>
      <b val="true"/>
      <sz val="14"/>
      <color rgb="FF1F5F2E"/>
      <name val="Tahoma"/>
      <family val="2"/>
      <charset val="238"/>
    </font>
    <font>
      <i val="true"/>
      <sz val="14"/>
      <color rgb="FF1F5F2E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1F5F2E"/>
        <bgColor rgb="FF0080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  <border diagonalUp="false" diagonalDown="false">
      <left style="thin">
        <color rgb="FF1F5F2E"/>
      </left>
      <right style="thin">
        <color rgb="FF1F5F2E"/>
      </right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4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2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2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2" borderId="6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2" borderId="7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2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5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2" borderId="6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2" borderId="7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2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6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2" borderId="7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2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5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RS 2006" xfId="91"/>
    <cellStyle name="normální_laroux" xfId="92"/>
    <cellStyle name="Procentowy (2)" xfId="93"/>
    <cellStyle name="RowLevel_1_OUTPUT2" xfId="94"/>
    <cellStyle name="Standard" xfId="95"/>
    <cellStyle name="Tabela_razem" xfId="96"/>
    <cellStyle name="WalutowyPLN" xfId="97"/>
    <cellStyle name="Zwykły" xfId="98"/>
    <cellStyle name="Zwykły %" xfId="99"/>
    <cellStyle name="Zwykły_50Creditors_01_2004" xfId="100"/>
    <cellStyle name="čárky [0]_laroux" xfId="101"/>
    <cellStyle name="čárky_laroux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39200</xdr:colOff>
      <xdr:row>5</xdr:row>
      <xdr:rowOff>38520</xdr:rowOff>
    </xdr:from>
    <xdr:to>
      <xdr:col>1</xdr:col>
      <xdr:colOff>2017440</xdr:colOff>
      <xdr:row>9</xdr:row>
      <xdr:rowOff>28800</xdr:rowOff>
    </xdr:to>
    <xdr:sp>
      <xdr:nvSpPr>
        <xdr:cNvPr id="0" name="ColorPalette" hidden="1"/>
        <xdr:cNvSpPr/>
      </xdr:nvSpPr>
      <xdr:spPr>
        <a:xfrm>
          <a:off x="1339200" y="1229040"/>
          <a:ext cx="67824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Y3" activeCellId="0" sqref="Y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64.84"/>
    <col collapsed="false" customWidth="true" hidden="false" outlineLevel="0" max="14" min="3" style="1" width="19.7"/>
    <col collapsed="false" customWidth="true" hidden="false" outlineLevel="0" max="15" min="15" style="1" width="12.7"/>
    <col collapsed="false" customWidth="true" hidden="true" outlineLevel="0" max="18" min="16" style="1" width="12.28"/>
    <col collapsed="false" customWidth="true" hidden="true" outlineLevel="0" max="23" min="19" style="1" width="12.7"/>
    <col collapsed="false" customWidth="true" hidden="true" outlineLevel="0" max="24" min="24" style="1" width="6.7"/>
    <col collapsed="false" customWidth="true" hidden="false" outlineLevel="0" max="25" min="25" style="1" width="12.42"/>
    <col collapsed="false" customWidth="true" hidden="false" outlineLevel="0" max="26" min="26" style="1" width="6.7"/>
    <col collapsed="false" customWidth="true" hidden="false" outlineLevel="0" max="27" min="27" style="1" width="12.14"/>
    <col collapsed="false" customWidth="true" hidden="false" outlineLevel="0" max="28" min="28" style="1" width="8.28"/>
    <col collapsed="false" customWidth="true" hidden="false" outlineLevel="0" max="29" min="29" style="1" width="12.7"/>
    <col collapsed="false" customWidth="false" hidden="false" outlineLevel="0" max="257" min="30" style="1" width="9.14"/>
  </cols>
  <sheetData>
    <row r="1" s="7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 t="s">
        <v>14</v>
      </c>
      <c r="Q1" s="4" t="s">
        <v>15</v>
      </c>
      <c r="R1" s="5" t="s">
        <v>16</v>
      </c>
      <c r="S1" s="4" t="s">
        <v>17</v>
      </c>
      <c r="T1" s="6" t="s">
        <v>18</v>
      </c>
      <c r="U1" s="4" t="s">
        <v>19</v>
      </c>
      <c r="V1" s="4" t="s">
        <v>20</v>
      </c>
      <c r="W1" s="4" t="s">
        <v>21</v>
      </c>
      <c r="X1" s="4"/>
      <c r="Y1" s="4"/>
    </row>
    <row r="2" s="8" customFormat="true" ht="18" hidden="false" customHeight="true" outlineLevel="0" collapsed="false">
      <c r="B2" s="9"/>
      <c r="C2" s="10"/>
      <c r="D2" s="10"/>
      <c r="E2" s="10"/>
      <c r="F2" s="11"/>
      <c r="G2" s="11"/>
      <c r="H2" s="11"/>
      <c r="I2" s="11"/>
      <c r="J2" s="12"/>
      <c r="K2" s="11"/>
      <c r="L2" s="11"/>
      <c r="M2" s="11"/>
      <c r="N2" s="11"/>
    </row>
    <row r="3" s="8" customFormat="true" ht="18" hidden="false" customHeight="true" outlineLevel="0" collapsed="false">
      <c r="B3" s="9" t="s">
        <v>22</v>
      </c>
      <c r="C3" s="13" t="n">
        <v>792406</v>
      </c>
      <c r="D3" s="13" t="n">
        <v>767560</v>
      </c>
      <c r="E3" s="13" t="n">
        <v>781882</v>
      </c>
      <c r="F3" s="14" t="n">
        <v>788453</v>
      </c>
      <c r="G3" s="14" t="n">
        <v>788809</v>
      </c>
      <c r="H3" s="14" t="n">
        <v>795991</v>
      </c>
      <c r="I3" s="14" t="n">
        <v>785811</v>
      </c>
      <c r="J3" s="15" t="n">
        <v>855477</v>
      </c>
      <c r="K3" s="14" t="n">
        <v>929729</v>
      </c>
      <c r="L3" s="14" t="n">
        <v>844215</v>
      </c>
      <c r="M3" s="14" t="n">
        <v>769707</v>
      </c>
      <c r="N3" s="14" t="n">
        <v>688473</v>
      </c>
      <c r="O3" s="16"/>
      <c r="P3" s="16" t="n">
        <v>609661</v>
      </c>
      <c r="Q3" s="16" t="n">
        <v>544539</v>
      </c>
      <c r="R3" s="16" t="n">
        <v>489207</v>
      </c>
      <c r="S3" s="16" t="n">
        <v>455458</v>
      </c>
      <c r="T3" s="16" t="n">
        <v>439126</v>
      </c>
      <c r="U3" s="16" t="n">
        <v>413650</v>
      </c>
      <c r="V3" s="16" t="n">
        <v>406106</v>
      </c>
      <c r="W3" s="16" t="n">
        <v>393302</v>
      </c>
    </row>
    <row r="4" s="8" customFormat="true" ht="18" hidden="false" customHeight="true" outlineLevel="0" collapsed="false">
      <c r="B4" s="9" t="s">
        <v>23</v>
      </c>
      <c r="C4" s="17" t="n">
        <v>-290956</v>
      </c>
      <c r="D4" s="17" t="n">
        <v>-309614</v>
      </c>
      <c r="E4" s="17" t="n">
        <v>-343572</v>
      </c>
      <c r="F4" s="18" t="n">
        <v>-363984</v>
      </c>
      <c r="G4" s="18" t="n">
        <v>-354972</v>
      </c>
      <c r="H4" s="18" t="n">
        <v>-383084</v>
      </c>
      <c r="I4" s="18" t="n">
        <v>-430872</v>
      </c>
      <c r="J4" s="19" t="n">
        <v>-493969</v>
      </c>
      <c r="K4" s="18" t="n">
        <v>-501275</v>
      </c>
      <c r="L4" s="18" t="n">
        <v>-414694</v>
      </c>
      <c r="M4" s="18" t="n">
        <v>-368306</v>
      </c>
      <c r="N4" s="18" t="n">
        <v>-312744</v>
      </c>
      <c r="O4" s="20"/>
      <c r="P4" s="20" t="n">
        <v>-246082</v>
      </c>
      <c r="Q4" s="20" t="n">
        <v>-215544</v>
      </c>
      <c r="R4" s="20" t="n">
        <v>-185193</v>
      </c>
      <c r="S4" s="20" t="n">
        <v>-165396</v>
      </c>
      <c r="T4" s="20" t="n">
        <v>-157116</v>
      </c>
      <c r="U4" s="20" t="n">
        <v>-156366</v>
      </c>
      <c r="V4" s="20" t="n">
        <v>-153203</v>
      </c>
      <c r="W4" s="20" t="n">
        <v>-153788</v>
      </c>
    </row>
    <row r="5" s="26" customFormat="true" ht="18" hidden="false" customHeight="true" outlineLevel="0" collapsed="false">
      <c r="A5" s="21"/>
      <c r="B5" s="22" t="s">
        <v>24</v>
      </c>
      <c r="C5" s="23" t="n">
        <f aca="false">SUM(C3:C4)</f>
        <v>501450</v>
      </c>
      <c r="D5" s="23" t="n">
        <f aca="false">SUM(D3:D4)</f>
        <v>457946</v>
      </c>
      <c r="E5" s="23" t="n">
        <f aca="false">SUM(E3:E4)</f>
        <v>438310</v>
      </c>
      <c r="F5" s="24" t="n">
        <f aca="false">SUM(F3:F4)</f>
        <v>424469</v>
      </c>
      <c r="G5" s="24" t="n">
        <f aca="false">SUM(G3:G4)</f>
        <v>433837</v>
      </c>
      <c r="H5" s="24" t="n">
        <f aca="false">SUM(H3:H4)</f>
        <v>412907</v>
      </c>
      <c r="I5" s="24" t="n">
        <v>354939</v>
      </c>
      <c r="J5" s="25" t="n">
        <f aca="false">SUM(J3:J4)</f>
        <v>361508</v>
      </c>
      <c r="K5" s="24" t="n">
        <f aca="false">SUM(K3:K4)</f>
        <v>428454</v>
      </c>
      <c r="L5" s="24" t="n">
        <f aca="false">SUM(L3:L4)</f>
        <v>429521</v>
      </c>
      <c r="M5" s="24" t="n">
        <f aca="false">SUM(M3:M4)</f>
        <v>401401</v>
      </c>
      <c r="N5" s="24" t="n">
        <f aca="false">SUM(N3:N4)</f>
        <v>375729</v>
      </c>
      <c r="O5" s="22"/>
      <c r="P5" s="22" t="n">
        <f aca="false">SUM(P3:P4)</f>
        <v>363579</v>
      </c>
      <c r="Q5" s="22" t="n">
        <f aca="false">SUM(Q3:Q4)</f>
        <v>328995</v>
      </c>
      <c r="R5" s="22" t="n">
        <f aca="false">SUM(R3:R4)</f>
        <v>304014</v>
      </c>
      <c r="S5" s="22" t="n">
        <f aca="false">SUM(S3:S4)</f>
        <v>290062</v>
      </c>
      <c r="T5" s="22" t="n">
        <f aca="false">SUM(T3:T4)</f>
        <v>282010</v>
      </c>
      <c r="U5" s="22" t="n">
        <f aca="false">SUM(U3:U4)</f>
        <v>257284</v>
      </c>
      <c r="V5" s="22" t="n">
        <f aca="false">SUM(V3:V4)</f>
        <v>252903</v>
      </c>
      <c r="W5" s="22" t="n">
        <f aca="false">SUM(W3:W4)</f>
        <v>239514</v>
      </c>
      <c r="X5" s="22"/>
    </row>
    <row r="6" s="8" customFormat="true" ht="18" hidden="false" customHeight="true" outlineLevel="0" collapsed="false">
      <c r="B6" s="9" t="s">
        <v>25</v>
      </c>
      <c r="C6" s="13" t="n">
        <v>396305</v>
      </c>
      <c r="D6" s="13" t="n">
        <v>373000</v>
      </c>
      <c r="E6" s="13" t="n">
        <v>399929</v>
      </c>
      <c r="F6" s="14" t="n">
        <v>386024</v>
      </c>
      <c r="G6" s="14" t="n">
        <v>392173</v>
      </c>
      <c r="H6" s="14" t="n">
        <v>401845</v>
      </c>
      <c r="I6" s="14" t="n">
        <v>382396</v>
      </c>
      <c r="J6" s="15" t="n">
        <v>357999</v>
      </c>
      <c r="K6" s="14" t="n">
        <v>385898</v>
      </c>
      <c r="L6" s="14" t="n">
        <v>397528</v>
      </c>
      <c r="M6" s="14" t="n">
        <v>416729.814</v>
      </c>
      <c r="N6" s="14" t="n">
        <v>406513.186</v>
      </c>
      <c r="O6" s="16"/>
      <c r="P6" s="16" t="n">
        <v>467807</v>
      </c>
      <c r="Q6" s="16" t="n">
        <v>449276</v>
      </c>
      <c r="R6" s="16" t="n">
        <v>447214</v>
      </c>
      <c r="S6" s="16" t="n">
        <v>421693</v>
      </c>
      <c r="T6" s="16" t="n">
        <v>369537</v>
      </c>
      <c r="U6" s="16" t="n">
        <v>329178</v>
      </c>
      <c r="V6" s="16" t="n">
        <v>347568</v>
      </c>
      <c r="W6" s="16" t="n">
        <v>315380</v>
      </c>
    </row>
    <row r="7" s="8" customFormat="true" ht="18" hidden="false" customHeight="true" outlineLevel="0" collapsed="false">
      <c r="B7" s="9" t="s">
        <v>26</v>
      </c>
      <c r="C7" s="17" t="n">
        <v>-50080</v>
      </c>
      <c r="D7" s="17" t="n">
        <v>-42242</v>
      </c>
      <c r="E7" s="17" t="n">
        <v>-64189</v>
      </c>
      <c r="F7" s="18" t="n">
        <v>-54086</v>
      </c>
      <c r="G7" s="18" t="n">
        <v>-59795</v>
      </c>
      <c r="H7" s="18" t="n">
        <v>-59968</v>
      </c>
      <c r="I7" s="18" t="n">
        <v>-52225</v>
      </c>
      <c r="J7" s="19" t="n">
        <v>-48113</v>
      </c>
      <c r="K7" s="18" t="n">
        <v>-56309</v>
      </c>
      <c r="L7" s="18" t="n">
        <v>-57403</v>
      </c>
      <c r="M7" s="18" t="n">
        <v>-57124</v>
      </c>
      <c r="N7" s="18" t="n">
        <v>-62018</v>
      </c>
      <c r="O7" s="20"/>
      <c r="P7" s="20" t="n">
        <v>-66358</v>
      </c>
      <c r="Q7" s="20" t="n">
        <v>-61410</v>
      </c>
      <c r="R7" s="20" t="n">
        <v>-58519</v>
      </c>
      <c r="S7" s="20" t="n">
        <v>-54714</v>
      </c>
      <c r="T7" s="20" t="n">
        <v>-48121</v>
      </c>
      <c r="U7" s="20" t="n">
        <v>-41620</v>
      </c>
      <c r="V7" s="20" t="n">
        <v>-45036</v>
      </c>
      <c r="W7" s="20" t="n">
        <v>-35527</v>
      </c>
    </row>
    <row r="8" s="26" customFormat="true" ht="18" hidden="false" customHeight="true" outlineLevel="0" collapsed="false">
      <c r="A8" s="21"/>
      <c r="B8" s="22" t="s">
        <v>27</v>
      </c>
      <c r="C8" s="23" t="n">
        <f aca="false">SUM(C6:C7)</f>
        <v>346225</v>
      </c>
      <c r="D8" s="23" t="n">
        <f aca="false">SUM(D6:D7)</f>
        <v>330758</v>
      </c>
      <c r="E8" s="23" t="n">
        <f aca="false">SUM(E6:E7)</f>
        <v>335740</v>
      </c>
      <c r="F8" s="23" t="n">
        <f aca="false">SUM(F6:F7)</f>
        <v>331938</v>
      </c>
      <c r="G8" s="23" t="n">
        <f aca="false">SUM(G6:G7)</f>
        <v>332378</v>
      </c>
      <c r="H8" s="23" t="n">
        <f aca="false">SUM(H6:H7)</f>
        <v>341877</v>
      </c>
      <c r="I8" s="23" t="n">
        <f aca="false">SUM(I6:I7)</f>
        <v>330171</v>
      </c>
      <c r="J8" s="25" t="n">
        <f aca="false">SUM(J6:J7)</f>
        <v>309886</v>
      </c>
      <c r="K8" s="23" t="n">
        <f aca="false">SUM(K6:K7)</f>
        <v>329589</v>
      </c>
      <c r="L8" s="23" t="n">
        <f aca="false">SUM(L6:L7)</f>
        <v>340125</v>
      </c>
      <c r="M8" s="23" t="n">
        <f aca="false">SUM(M6:M7)</f>
        <v>359605.814</v>
      </c>
      <c r="N8" s="23" t="n">
        <f aca="false">SUM(N6:N7)</f>
        <v>344495.186</v>
      </c>
      <c r="O8" s="22"/>
      <c r="P8" s="22" t="n">
        <f aca="false">SUM(P6:P7)</f>
        <v>401449</v>
      </c>
      <c r="Q8" s="22" t="n">
        <f aca="false">SUM(Q6:Q7)</f>
        <v>387866</v>
      </c>
      <c r="R8" s="22" t="n">
        <f aca="false">SUM(R6:R7)</f>
        <v>388695</v>
      </c>
      <c r="S8" s="22" t="n">
        <f aca="false">SUM(S6:S7)</f>
        <v>366979</v>
      </c>
      <c r="T8" s="22" t="n">
        <f aca="false">SUM(T6:T7)</f>
        <v>321416</v>
      </c>
      <c r="U8" s="22" t="n">
        <f aca="false">SUM(U6:U7)</f>
        <v>287558</v>
      </c>
      <c r="V8" s="22" t="n">
        <f aca="false">SUM(V6:V7)</f>
        <v>302532</v>
      </c>
      <c r="W8" s="22" t="n">
        <f aca="false">SUM(W6:W7)</f>
        <v>279853</v>
      </c>
      <c r="X8" s="22"/>
    </row>
    <row r="9" s="8" customFormat="true" ht="18" hidden="false" customHeight="true" outlineLevel="0" collapsed="false">
      <c r="B9" s="9" t="s">
        <v>28</v>
      </c>
      <c r="C9" s="13" t="n">
        <v>281</v>
      </c>
      <c r="D9" s="13" t="n">
        <v>611</v>
      </c>
      <c r="E9" s="13" t="n">
        <v>53268</v>
      </c>
      <c r="F9" s="14" t="n">
        <v>354</v>
      </c>
      <c r="G9" s="14" t="n">
        <v>20286</v>
      </c>
      <c r="H9" s="14" t="n">
        <v>316</v>
      </c>
      <c r="I9" s="14" t="n">
        <v>75964</v>
      </c>
      <c r="J9" s="15" t="n">
        <v>26</v>
      </c>
      <c r="K9" s="14" t="n">
        <v>20</v>
      </c>
      <c r="L9" s="14" t="n">
        <v>652</v>
      </c>
      <c r="M9" s="14" t="n">
        <v>69621</v>
      </c>
      <c r="N9" s="14" t="n">
        <v>13</v>
      </c>
      <c r="O9" s="16"/>
      <c r="P9" s="16" t="n">
        <v>15</v>
      </c>
      <c r="Q9" s="16" t="n">
        <v>285</v>
      </c>
      <c r="R9" s="16" t="n">
        <v>64436</v>
      </c>
      <c r="S9" s="16" t="n">
        <v>10</v>
      </c>
      <c r="T9" s="16" t="n">
        <v>0</v>
      </c>
      <c r="U9" s="16" t="n">
        <v>146</v>
      </c>
      <c r="V9" s="16" t="n">
        <v>57130</v>
      </c>
      <c r="W9" s="16" t="n">
        <v>0</v>
      </c>
    </row>
    <row r="10" s="8" customFormat="true" ht="18" hidden="false" customHeight="true" outlineLevel="0" collapsed="false">
      <c r="B10" s="9" t="s">
        <v>29</v>
      </c>
      <c r="C10" s="13" t="n">
        <v>60258</v>
      </c>
      <c r="D10" s="13" t="n">
        <v>60810</v>
      </c>
      <c r="E10" s="13" t="n">
        <v>70265</v>
      </c>
      <c r="F10" s="14" t="n">
        <f aca="false">67386+12</f>
        <v>67398</v>
      </c>
      <c r="G10" s="14" t="n">
        <v>78233</v>
      </c>
      <c r="H10" s="14" t="n">
        <v>62969</v>
      </c>
      <c r="I10" s="14" t="n">
        <v>85028</v>
      </c>
      <c r="J10" s="15" t="n">
        <v>44026</v>
      </c>
      <c r="K10" s="14" t="n">
        <v>-37617</v>
      </c>
      <c r="L10" s="14" t="n">
        <v>34030</v>
      </c>
      <c r="M10" s="14" t="n">
        <v>30805</v>
      </c>
      <c r="N10" s="14" t="n">
        <v>25584</v>
      </c>
      <c r="O10" s="16"/>
      <c r="P10" s="16" t="n">
        <v>15314</v>
      </c>
      <c r="Q10" s="16" t="n">
        <v>19939</v>
      </c>
      <c r="R10" s="16" t="n">
        <v>15990</v>
      </c>
      <c r="S10" s="16" t="n">
        <v>16701</v>
      </c>
      <c r="T10" s="16" t="n">
        <v>2635</v>
      </c>
      <c r="U10" s="16" t="n">
        <v>11785</v>
      </c>
      <c r="V10" s="16" t="n">
        <v>13890</v>
      </c>
      <c r="W10" s="16" t="n">
        <v>15114</v>
      </c>
    </row>
    <row r="11" s="8" customFormat="true" ht="18" hidden="false" customHeight="true" outlineLevel="0" collapsed="false">
      <c r="B11" s="9" t="s">
        <v>30</v>
      </c>
      <c r="C11" s="13" t="n">
        <v>2235</v>
      </c>
      <c r="D11" s="17" t="n">
        <v>1301</v>
      </c>
      <c r="E11" s="17" t="n">
        <v>108</v>
      </c>
      <c r="F11" s="18" t="n">
        <v>8764</v>
      </c>
      <c r="G11" s="18" t="n">
        <v>-1880</v>
      </c>
      <c r="H11" s="18" t="n">
        <v>-2454</v>
      </c>
      <c r="I11" s="18" t="n">
        <v>-7131</v>
      </c>
      <c r="J11" s="19" t="n">
        <v>5380</v>
      </c>
      <c r="K11" s="18" t="n">
        <v>44782</v>
      </c>
      <c r="L11" s="18" t="n">
        <v>537</v>
      </c>
      <c r="M11" s="18" t="n">
        <v>13226</v>
      </c>
      <c r="N11" s="18" t="n">
        <v>-393</v>
      </c>
      <c r="O11" s="20"/>
      <c r="P11" s="20" t="n">
        <v>-27637</v>
      </c>
      <c r="Q11" s="20" t="n">
        <v>-1308</v>
      </c>
      <c r="R11" s="20" t="n">
        <v>-1222</v>
      </c>
      <c r="S11" s="20" t="n">
        <v>4692</v>
      </c>
      <c r="T11" s="20" t="n">
        <v>569</v>
      </c>
      <c r="U11" s="20" t="n">
        <v>5695</v>
      </c>
      <c r="V11" s="20" t="n">
        <v>22678</v>
      </c>
      <c r="W11" s="20" t="n">
        <v>3020</v>
      </c>
    </row>
    <row r="12" s="8" customFormat="true" ht="36.75" hidden="false" customHeight="true" outlineLevel="0" collapsed="false">
      <c r="B12" s="9" t="s">
        <v>31</v>
      </c>
      <c r="C12" s="17" t="n">
        <v>0</v>
      </c>
      <c r="D12" s="17" t="n">
        <v>0</v>
      </c>
      <c r="E12" s="17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9" t="n">
        <v>0</v>
      </c>
      <c r="K12" s="18" t="n">
        <v>0</v>
      </c>
      <c r="L12" s="18" t="n">
        <v>0</v>
      </c>
      <c r="M12" s="18" t="n">
        <v>520</v>
      </c>
      <c r="N12" s="18" t="n">
        <v>-716</v>
      </c>
      <c r="O12" s="20"/>
      <c r="P12" s="16" t="n">
        <v>1710</v>
      </c>
      <c r="Q12" s="20" t="n">
        <v>0</v>
      </c>
      <c r="R12" s="20" t="n">
        <v>0</v>
      </c>
      <c r="S12" s="20" t="n">
        <v>0</v>
      </c>
      <c r="T12" s="20" t="n">
        <v>1379</v>
      </c>
      <c r="U12" s="20" t="n">
        <v>1878</v>
      </c>
      <c r="V12" s="20" t="n">
        <v>-1569</v>
      </c>
      <c r="W12" s="20" t="n">
        <v>7812</v>
      </c>
    </row>
    <row r="13" s="8" customFormat="true" ht="18" hidden="false" customHeight="true" outlineLevel="0" collapsed="false">
      <c r="B13" s="9" t="s">
        <v>32</v>
      </c>
      <c r="C13" s="13" t="n">
        <v>20733</v>
      </c>
      <c r="D13" s="13" t="n">
        <v>7194</v>
      </c>
      <c r="E13" s="13" t="n">
        <v>11619</v>
      </c>
      <c r="F13" s="14" t="n">
        <v>7793</v>
      </c>
      <c r="G13" s="14" t="n">
        <v>19058</v>
      </c>
      <c r="H13" s="14" t="n">
        <v>7821</v>
      </c>
      <c r="I13" s="14" t="n">
        <v>9390</v>
      </c>
      <c r="J13" s="15" t="n">
        <v>13433</v>
      </c>
      <c r="K13" s="14" t="n">
        <v>21010</v>
      </c>
      <c r="L13" s="14" t="n">
        <v>13709</v>
      </c>
      <c r="M13" s="14" t="n">
        <v>18258</v>
      </c>
      <c r="N13" s="14" t="n">
        <v>15022</v>
      </c>
      <c r="O13" s="16"/>
      <c r="P13" s="16" t="n">
        <v>18624</v>
      </c>
      <c r="Q13" s="16" t="n">
        <v>11307</v>
      </c>
      <c r="R13" s="16" t="n">
        <v>11043</v>
      </c>
      <c r="S13" s="16" t="n">
        <v>10206</v>
      </c>
      <c r="T13" s="16" t="n">
        <v>19786</v>
      </c>
      <c r="U13" s="16" t="n">
        <v>11805</v>
      </c>
      <c r="V13" s="16" t="n">
        <v>8545</v>
      </c>
      <c r="W13" s="16" t="n">
        <v>9635</v>
      </c>
    </row>
    <row r="14" s="8" customFormat="true" ht="18" hidden="false" customHeight="true" outlineLevel="0" collapsed="false">
      <c r="B14" s="9" t="s">
        <v>33</v>
      </c>
      <c r="C14" s="17" t="n">
        <v>-103192</v>
      </c>
      <c r="D14" s="17" t="n">
        <v>-100753</v>
      </c>
      <c r="E14" s="17" t="n">
        <v>-146447</v>
      </c>
      <c r="F14" s="18" t="n">
        <f aca="false">-70362</f>
        <v>-70362</v>
      </c>
      <c r="G14" s="18" t="n">
        <v>-100410</v>
      </c>
      <c r="H14" s="18" t="n">
        <v>-97238</v>
      </c>
      <c r="I14" s="18" t="n">
        <v>-122674</v>
      </c>
      <c r="J14" s="19" t="n">
        <v>-160712</v>
      </c>
      <c r="K14" s="18" t="n">
        <v>-300895</v>
      </c>
      <c r="L14" s="18" t="n">
        <v>-43819</v>
      </c>
      <c r="M14" s="18" t="n">
        <v>-13871</v>
      </c>
      <c r="N14" s="18" t="n">
        <v>-5966</v>
      </c>
      <c r="O14" s="20"/>
      <c r="P14" s="20" t="n">
        <v>-6756</v>
      </c>
      <c r="Q14" s="20" t="n">
        <v>-21539</v>
      </c>
      <c r="R14" s="16" t="n">
        <v>3714</v>
      </c>
      <c r="S14" s="16" t="n">
        <v>20645</v>
      </c>
      <c r="T14" s="27" t="n">
        <v>-6069</v>
      </c>
      <c r="U14" s="27" t="n">
        <v>-5920</v>
      </c>
      <c r="V14" s="27" t="n">
        <v>-4216</v>
      </c>
      <c r="W14" s="27" t="n">
        <v>-12131</v>
      </c>
    </row>
    <row r="15" s="8" customFormat="true" ht="18" hidden="false" customHeight="true" outlineLevel="0" collapsed="false">
      <c r="B15" s="9" t="s">
        <v>34</v>
      </c>
      <c r="C15" s="28" t="n">
        <f aca="false">SUM(C16:C18)</f>
        <v>-462529</v>
      </c>
      <c r="D15" s="28" t="n">
        <f aca="false">SUM(D16:D18)</f>
        <v>-451227</v>
      </c>
      <c r="E15" s="28" t="n">
        <f aca="false">SUM(E16:E18)</f>
        <v>-431105</v>
      </c>
      <c r="F15" s="29" t="n">
        <f aca="false">SUM(F16:F18)</f>
        <v>-421484</v>
      </c>
      <c r="G15" s="29" t="n">
        <f aca="false">SUM(G16:G18)</f>
        <v>-438839</v>
      </c>
      <c r="H15" s="29" t="n">
        <f aca="false">SUM(H16:H18)</f>
        <v>-388566</v>
      </c>
      <c r="I15" s="29" t="n">
        <v>-403786</v>
      </c>
      <c r="J15" s="30" t="n">
        <f aca="false">SUM(J16:J18)</f>
        <v>-413573</v>
      </c>
      <c r="K15" s="29" t="n">
        <f aca="false">SUM(K16:K18)</f>
        <v>-405301</v>
      </c>
      <c r="L15" s="29" t="n">
        <f aca="false">SUM(L16:L18)</f>
        <v>-431489</v>
      </c>
      <c r="M15" s="29" t="n">
        <f aca="false">SUM(M16:M18)</f>
        <v>-440101</v>
      </c>
      <c r="N15" s="29" t="n">
        <f aca="false">SUM(N16:N18)</f>
        <v>-405184</v>
      </c>
      <c r="O15" s="27"/>
      <c r="P15" s="27" t="n">
        <f aca="false">SUM(P16:P18)</f>
        <v>-496350</v>
      </c>
      <c r="Q15" s="27" t="n">
        <f aca="false">SUM(Q16:Q18)</f>
        <v>-382951</v>
      </c>
      <c r="R15" s="27" t="n">
        <f aca="false">SUM(R16:R18)</f>
        <v>-374452</v>
      </c>
      <c r="S15" s="27" t="n">
        <f aca="false">SUM(S16:S18)</f>
        <v>-342805</v>
      </c>
      <c r="T15" s="27" t="n">
        <f aca="false">SUM(T16:T18)</f>
        <v>-393031</v>
      </c>
      <c r="U15" s="27" t="n">
        <f aca="false">SUM(U16:U18)</f>
        <v>-313871</v>
      </c>
      <c r="V15" s="27" t="n">
        <f aca="false">SUM(V16:V18)</f>
        <v>-319382</v>
      </c>
      <c r="W15" s="27" t="n">
        <f aca="false">SUM(W16:W18)</f>
        <v>-304611</v>
      </c>
    </row>
    <row r="16" s="8" customFormat="true" ht="18" hidden="false" customHeight="true" outlineLevel="0" collapsed="false">
      <c r="B16" s="31" t="s">
        <v>35</v>
      </c>
      <c r="C16" s="32" t="n">
        <v>-421765</v>
      </c>
      <c r="D16" s="32" t="n">
        <v>-404870</v>
      </c>
      <c r="E16" s="32" t="n">
        <v>-391673</v>
      </c>
      <c r="F16" s="33" t="n">
        <v>-382284</v>
      </c>
      <c r="G16" s="33" t="n">
        <v>-401521</v>
      </c>
      <c r="H16" s="33" t="n">
        <v>-351164</v>
      </c>
      <c r="I16" s="33" t="n">
        <v>-368801</v>
      </c>
      <c r="J16" s="34" t="n">
        <v>-376830</v>
      </c>
      <c r="K16" s="33" t="n">
        <v>-363252</v>
      </c>
      <c r="L16" s="33" t="n">
        <v>-399774</v>
      </c>
      <c r="M16" s="33" t="n">
        <v>-407692</v>
      </c>
      <c r="N16" s="33" t="n">
        <v>-376456</v>
      </c>
      <c r="O16" s="20"/>
      <c r="P16" s="20" t="n">
        <v>-455817</v>
      </c>
      <c r="Q16" s="20" t="n">
        <v>-341274</v>
      </c>
      <c r="R16" s="20" t="n">
        <v>-332226</v>
      </c>
      <c r="S16" s="20" t="n">
        <v>-295423</v>
      </c>
      <c r="T16" s="20" t="n">
        <v>-342704</v>
      </c>
      <c r="U16" s="20" t="n">
        <v>-267063</v>
      </c>
      <c r="V16" s="20" t="n">
        <v>-266711</v>
      </c>
      <c r="W16" s="20" t="n">
        <v>-254382</v>
      </c>
    </row>
    <row r="17" s="8" customFormat="true" ht="18" hidden="false" customHeight="true" outlineLevel="0" collapsed="false">
      <c r="B17" s="31" t="s">
        <v>36</v>
      </c>
      <c r="C17" s="32" t="n">
        <v>-32735</v>
      </c>
      <c r="D17" s="32" t="n">
        <v>-32356</v>
      </c>
      <c r="E17" s="32" t="n">
        <v>-31838</v>
      </c>
      <c r="F17" s="33" t="n">
        <v>-31838</v>
      </c>
      <c r="G17" s="33" t="n">
        <v>-31960</v>
      </c>
      <c r="H17" s="33" t="n">
        <v>-31062</v>
      </c>
      <c r="I17" s="33" t="n">
        <v>-30328</v>
      </c>
      <c r="J17" s="34" t="n">
        <v>-30123</v>
      </c>
      <c r="K17" s="33" t="n">
        <v>-28721</v>
      </c>
      <c r="L17" s="33" t="n">
        <v>-28052</v>
      </c>
      <c r="M17" s="33" t="n">
        <v>-26579</v>
      </c>
      <c r="N17" s="33" t="n">
        <v>-23979</v>
      </c>
      <c r="O17" s="20"/>
      <c r="P17" s="20" t="n">
        <v>-29176</v>
      </c>
      <c r="Q17" s="20" t="n">
        <v>-37328</v>
      </c>
      <c r="R17" s="20" t="n">
        <v>-34488</v>
      </c>
      <c r="S17" s="20" t="n">
        <v>-33610</v>
      </c>
      <c r="T17" s="20" t="n">
        <v>-35504</v>
      </c>
      <c r="U17" s="20" t="n">
        <v>-36889</v>
      </c>
      <c r="V17" s="20" t="n">
        <v>-40570</v>
      </c>
      <c r="W17" s="20" t="n">
        <v>-45854</v>
      </c>
    </row>
    <row r="18" s="8" customFormat="true" ht="18" hidden="false" customHeight="true" outlineLevel="0" collapsed="false">
      <c r="B18" s="31" t="s">
        <v>37</v>
      </c>
      <c r="C18" s="32" t="n">
        <v>-8029</v>
      </c>
      <c r="D18" s="32" t="n">
        <v>-14001</v>
      </c>
      <c r="E18" s="32" t="n">
        <v>-7594</v>
      </c>
      <c r="F18" s="33" t="n">
        <v>-7362</v>
      </c>
      <c r="G18" s="33" t="n">
        <v>-5358</v>
      </c>
      <c r="H18" s="33" t="n">
        <v>-6340</v>
      </c>
      <c r="I18" s="33" t="n">
        <v>-4657</v>
      </c>
      <c r="J18" s="34" t="n">
        <v>-6620</v>
      </c>
      <c r="K18" s="33" t="n">
        <v>-13328</v>
      </c>
      <c r="L18" s="33" t="n">
        <v>-3663</v>
      </c>
      <c r="M18" s="33" t="n">
        <v>-5830</v>
      </c>
      <c r="N18" s="33" t="n">
        <v>-4749</v>
      </c>
      <c r="O18" s="20"/>
      <c r="P18" s="20" t="n">
        <v>-11357</v>
      </c>
      <c r="Q18" s="20" t="n">
        <v>-4349</v>
      </c>
      <c r="R18" s="20" t="n">
        <v>-7738</v>
      </c>
      <c r="S18" s="20" t="n">
        <v>-13772</v>
      </c>
      <c r="T18" s="20" t="n">
        <v>-14823</v>
      </c>
      <c r="U18" s="20" t="n">
        <v>-9919</v>
      </c>
      <c r="V18" s="20" t="n">
        <v>-12101</v>
      </c>
      <c r="W18" s="20" t="n">
        <v>-4375</v>
      </c>
    </row>
    <row r="19" s="36" customFormat="true" ht="18" hidden="false" customHeight="true" outlineLevel="0" collapsed="false">
      <c r="A19" s="35"/>
      <c r="B19" s="36" t="s">
        <v>38</v>
      </c>
      <c r="C19" s="17" t="n">
        <f aca="false">SUM(C5,C8:C15)</f>
        <v>365461</v>
      </c>
      <c r="D19" s="17" t="n">
        <f aca="false">SUM(D5,D8:D15)</f>
        <v>306640</v>
      </c>
      <c r="E19" s="17" t="n">
        <f aca="false">SUM(E5,E8:E15)</f>
        <v>331758</v>
      </c>
      <c r="F19" s="17" t="n">
        <f aca="false">SUM(F5,F8:F15)</f>
        <v>348870</v>
      </c>
      <c r="G19" s="17" t="n">
        <f aca="false">SUM(G5,G8:G15)</f>
        <v>342663</v>
      </c>
      <c r="H19" s="17" t="n">
        <f aca="false">SUM(H5,H8:H15)</f>
        <v>337632</v>
      </c>
      <c r="I19" s="17" t="n">
        <f aca="false">SUM(I5,I8:I15)</f>
        <v>321901</v>
      </c>
      <c r="J19" s="37" t="n">
        <f aca="false">SUM(J5,J8:J15)</f>
        <v>159974</v>
      </c>
      <c r="K19" s="17" t="n">
        <f aca="false">SUM(K5,K8:K15)</f>
        <v>80042</v>
      </c>
      <c r="L19" s="17" t="n">
        <f aca="false">SUM(L5,L8,L9,L10,L11,L12,L13,L14,L15)</f>
        <v>343266</v>
      </c>
      <c r="M19" s="17" t="n">
        <f aca="false">SUM(M5,M8,M9,M10,M11,M12,M13,M14,M15)</f>
        <v>439464.814</v>
      </c>
      <c r="N19" s="17" t="n">
        <f aca="false">SUM(N5,N8,N9,N10,N11,N12,N13,N14,N15)</f>
        <v>348584.186</v>
      </c>
      <c r="P19" s="36" t="n">
        <f aca="false">SUM(P5,P8,P9,P10,P11,P12,P13,P14,P15)</f>
        <v>269948</v>
      </c>
      <c r="Q19" s="36" t="n">
        <f aca="false">SUM(Q5,Q8,Q9,Q10,Q11,Q12,Q13,Q14,Q15)</f>
        <v>342594</v>
      </c>
      <c r="R19" s="36" t="n">
        <f aca="false">SUM(R5,R8,R9,R10,R11,R12,R13,R14,R15)</f>
        <v>412218</v>
      </c>
      <c r="S19" s="36" t="n">
        <f aca="false">SUM(S5,S8,S9,S10,S11,S12,S13,S14,S15)</f>
        <v>366490</v>
      </c>
      <c r="T19" s="36" t="n">
        <v>228695</v>
      </c>
      <c r="U19" s="36" t="n">
        <v>256360</v>
      </c>
      <c r="V19" s="36" t="n">
        <v>332511</v>
      </c>
      <c r="W19" s="36" t="n">
        <v>238206</v>
      </c>
    </row>
    <row r="20" s="8" customFormat="true" ht="39" hidden="false" customHeight="true" outlineLevel="0" collapsed="false">
      <c r="B20" s="9" t="s">
        <v>39</v>
      </c>
      <c r="C20" s="17" t="n">
        <v>1925</v>
      </c>
      <c r="D20" s="17" t="n">
        <v>1161</v>
      </c>
      <c r="E20" s="17" t="n">
        <v>1577</v>
      </c>
      <c r="F20" s="18" t="n">
        <v>-211</v>
      </c>
      <c r="G20" s="18" t="n">
        <v>176</v>
      </c>
      <c r="H20" s="18" t="n">
        <v>2838</v>
      </c>
      <c r="I20" s="18" t="n">
        <v>-422</v>
      </c>
      <c r="J20" s="19" t="n">
        <v>-2926</v>
      </c>
      <c r="K20" s="18" t="n">
        <v>354</v>
      </c>
      <c r="L20" s="18" t="n">
        <v>-1087</v>
      </c>
      <c r="M20" s="18" t="n">
        <v>15</v>
      </c>
      <c r="N20" s="18" t="n">
        <v>-59</v>
      </c>
      <c r="O20" s="20"/>
      <c r="P20" s="20" t="n">
        <v>-757</v>
      </c>
      <c r="Q20" s="16" t="n">
        <v>915</v>
      </c>
      <c r="R20" s="16" t="n">
        <v>113</v>
      </c>
      <c r="S20" s="20" t="n">
        <v>-77</v>
      </c>
      <c r="T20" s="20" t="n">
        <v>9527</v>
      </c>
      <c r="U20" s="20" t="n">
        <v>-544</v>
      </c>
      <c r="V20" s="20" t="n">
        <v>-150</v>
      </c>
      <c r="W20" s="20" t="n">
        <v>893</v>
      </c>
      <c r="X20" s="38"/>
    </row>
    <row r="21" s="8" customFormat="true" ht="18" hidden="false" customHeight="true" outlineLevel="0" collapsed="false">
      <c r="B21" s="9"/>
      <c r="C21" s="10"/>
      <c r="D21" s="10"/>
      <c r="E21" s="10"/>
      <c r="F21" s="11"/>
      <c r="G21" s="11"/>
      <c r="H21" s="11"/>
      <c r="I21" s="39"/>
      <c r="J21" s="40"/>
      <c r="K21" s="39"/>
      <c r="L21" s="39"/>
      <c r="M21" s="39"/>
      <c r="N21" s="39"/>
      <c r="O21" s="41"/>
      <c r="P21" s="41"/>
      <c r="Q21" s="16"/>
      <c r="R21" s="16"/>
      <c r="S21" s="41"/>
      <c r="T21" s="41"/>
      <c r="U21" s="41"/>
      <c r="V21" s="41"/>
      <c r="W21" s="41"/>
      <c r="X21" s="38"/>
    </row>
    <row r="22" s="47" customFormat="true" ht="18" hidden="false" customHeight="true" outlineLevel="0" collapsed="false">
      <c r="A22" s="42"/>
      <c r="B22" s="9" t="s">
        <v>40</v>
      </c>
      <c r="C22" s="43" t="n">
        <f aca="false">SUM(C19:C20)</f>
        <v>367386</v>
      </c>
      <c r="D22" s="43" t="n">
        <f aca="false">SUM(D19:D20)</f>
        <v>307801</v>
      </c>
      <c r="E22" s="43" t="n">
        <f aca="false">SUM(E19:E20)</f>
        <v>333335</v>
      </c>
      <c r="F22" s="44" t="n">
        <f aca="false">SUM(F19:F20)</f>
        <v>348659</v>
      </c>
      <c r="G22" s="44" t="n">
        <f aca="false">SUM(G19:G20)</f>
        <v>342839</v>
      </c>
      <c r="H22" s="44" t="n">
        <f aca="false">SUM(H19:H20)</f>
        <v>340470</v>
      </c>
      <c r="I22" s="44" t="n">
        <f aca="false">SUM(I19:I20)</f>
        <v>321479</v>
      </c>
      <c r="J22" s="45" t="n">
        <f aca="false">SUM(J19:J20)</f>
        <v>157048</v>
      </c>
      <c r="K22" s="44" t="n">
        <f aca="false">SUM(K19:K20)</f>
        <v>80396</v>
      </c>
      <c r="L22" s="44" t="n">
        <f aca="false">SUM(L19:L20)</f>
        <v>342179</v>
      </c>
      <c r="M22" s="44" t="n">
        <f aca="false">SUM(M19:M20)</f>
        <v>439479.814</v>
      </c>
      <c r="N22" s="44" t="n">
        <f aca="false">N20+N19</f>
        <v>348525.186</v>
      </c>
      <c r="O22" s="46"/>
      <c r="P22" s="46" t="n">
        <f aca="false">P20+P19</f>
        <v>269191</v>
      </c>
      <c r="Q22" s="46" t="n">
        <f aca="false">Q20+Q19</f>
        <v>343509</v>
      </c>
      <c r="R22" s="46" t="n">
        <f aca="false">R20+R19</f>
        <v>412331</v>
      </c>
      <c r="S22" s="46" t="n">
        <f aca="false">S20+S19</f>
        <v>366413</v>
      </c>
      <c r="T22" s="46" t="n">
        <f aca="false">T20+T19</f>
        <v>238222</v>
      </c>
      <c r="U22" s="46" t="n">
        <f aca="false">U20+U19</f>
        <v>255816</v>
      </c>
      <c r="V22" s="46" t="n">
        <f aca="false">V20+V19</f>
        <v>332361</v>
      </c>
      <c r="W22" s="46" t="n">
        <f aca="false">W20+W19</f>
        <v>239099</v>
      </c>
      <c r="X22" s="46"/>
    </row>
    <row r="23" s="8" customFormat="true" ht="18" hidden="false" customHeight="true" outlineLevel="0" collapsed="false">
      <c r="B23" s="48"/>
      <c r="C23" s="49"/>
      <c r="D23" s="49"/>
      <c r="E23" s="49"/>
      <c r="F23" s="50"/>
      <c r="G23" s="50"/>
      <c r="H23" s="50"/>
      <c r="I23" s="39"/>
      <c r="J23" s="40"/>
      <c r="K23" s="39"/>
      <c r="L23" s="39"/>
      <c r="M23" s="39"/>
      <c r="N23" s="39"/>
      <c r="O23" s="41"/>
      <c r="P23" s="41"/>
      <c r="Q23" s="16"/>
      <c r="R23" s="16"/>
      <c r="S23" s="41"/>
      <c r="T23" s="41"/>
      <c r="U23" s="41"/>
      <c r="V23" s="41"/>
      <c r="W23" s="41"/>
      <c r="X23" s="38"/>
    </row>
    <row r="24" s="8" customFormat="true" ht="18" hidden="false" customHeight="true" outlineLevel="0" collapsed="false">
      <c r="B24" s="48" t="s">
        <v>41</v>
      </c>
      <c r="C24" s="17" t="n">
        <v>-82984</v>
      </c>
      <c r="D24" s="17" t="n">
        <v>-68634</v>
      </c>
      <c r="E24" s="17" t="n">
        <v>-65991</v>
      </c>
      <c r="F24" s="18" t="n">
        <v>-99003</v>
      </c>
      <c r="G24" s="18" t="n">
        <v>-71949</v>
      </c>
      <c r="H24" s="18" t="n">
        <v>-64882</v>
      </c>
      <c r="I24" s="18" t="n">
        <v>-55248</v>
      </c>
      <c r="J24" s="19" t="n">
        <v>-30535</v>
      </c>
      <c r="K24" s="18" t="n">
        <v>-23330</v>
      </c>
      <c r="L24" s="18" t="n">
        <v>-72831</v>
      </c>
      <c r="M24" s="18" t="n">
        <v>-88129</v>
      </c>
      <c r="N24" s="18" t="n">
        <v>-72004</v>
      </c>
      <c r="O24" s="20"/>
      <c r="P24" s="20" t="n">
        <v>-58293</v>
      </c>
      <c r="Q24" s="20" t="n">
        <v>-75253</v>
      </c>
      <c r="R24" s="20" t="n">
        <v>-74042</v>
      </c>
      <c r="S24" s="20" t="n">
        <v>-73179</v>
      </c>
      <c r="T24" s="20" t="n">
        <v>-50937</v>
      </c>
      <c r="U24" s="20" t="n">
        <v>-62428</v>
      </c>
      <c r="V24" s="20" t="n">
        <v>-60210</v>
      </c>
      <c r="W24" s="20" t="n">
        <v>-47677</v>
      </c>
      <c r="X24" s="38"/>
    </row>
    <row r="25" s="8" customFormat="true" ht="18" hidden="false" customHeight="true" outlineLevel="0" collapsed="false">
      <c r="B25" s="48"/>
      <c r="C25" s="49"/>
      <c r="D25" s="49"/>
      <c r="E25" s="49"/>
      <c r="F25" s="50"/>
      <c r="G25" s="39"/>
      <c r="H25" s="39"/>
      <c r="I25" s="39"/>
      <c r="J25" s="40"/>
      <c r="K25" s="39"/>
      <c r="L25" s="39"/>
      <c r="M25" s="39"/>
      <c r="N25" s="39"/>
      <c r="O25" s="41"/>
      <c r="P25" s="41"/>
      <c r="Q25" s="16"/>
      <c r="R25" s="16"/>
      <c r="S25" s="41"/>
      <c r="T25" s="41"/>
      <c r="U25" s="41"/>
      <c r="V25" s="41"/>
      <c r="W25" s="41"/>
      <c r="X25" s="38"/>
    </row>
    <row r="26" s="26" customFormat="true" ht="18" hidden="false" customHeight="true" outlineLevel="0" collapsed="false">
      <c r="A26" s="21"/>
      <c r="B26" s="51" t="s">
        <v>42</v>
      </c>
      <c r="C26" s="23" t="n">
        <f aca="false">SUM(C22,C24)</f>
        <v>284402</v>
      </c>
      <c r="D26" s="23" t="n">
        <f aca="false">SUM(D22,D24)</f>
        <v>239167</v>
      </c>
      <c r="E26" s="23" t="n">
        <f aca="false">SUM(E22,E24)</f>
        <v>267344</v>
      </c>
      <c r="F26" s="24" t="n">
        <f aca="false">SUM(F22,F24)</f>
        <v>249656</v>
      </c>
      <c r="G26" s="24" t="n">
        <f aca="false">SUM(G22,G24)</f>
        <v>270890</v>
      </c>
      <c r="H26" s="24" t="n">
        <f aca="false">SUM(H22,H24)</f>
        <v>275588</v>
      </c>
      <c r="I26" s="24" t="n">
        <f aca="false">SUM(I22,I24)</f>
        <v>266231</v>
      </c>
      <c r="J26" s="25" t="n">
        <f aca="false">SUM(J22,J24)</f>
        <v>126513</v>
      </c>
      <c r="K26" s="24" t="n">
        <f aca="false">SUM(K22,K24)</f>
        <v>57066</v>
      </c>
      <c r="L26" s="24" t="n">
        <f aca="false">SUM(L22,L24)</f>
        <v>269348</v>
      </c>
      <c r="M26" s="24" t="n">
        <f aca="false">M22+M24</f>
        <v>351350.814</v>
      </c>
      <c r="N26" s="24" t="n">
        <f aca="false">SUM(N22,N24)</f>
        <v>276521.186</v>
      </c>
      <c r="O26" s="22"/>
      <c r="P26" s="22" t="n">
        <f aca="false">SUM(P22,P24)</f>
        <v>210898</v>
      </c>
      <c r="Q26" s="22" t="n">
        <f aca="false">SUM(Q22,Q24)</f>
        <v>268256</v>
      </c>
      <c r="R26" s="22" t="n">
        <f aca="false">SUM(R22,R24)</f>
        <v>338289</v>
      </c>
      <c r="S26" s="22" t="n">
        <f aca="false">SUM(S22,S24)</f>
        <v>293234</v>
      </c>
      <c r="T26" s="22" t="n">
        <v>187285</v>
      </c>
      <c r="U26" s="22" t="n">
        <v>193388</v>
      </c>
      <c r="V26" s="22" t="n">
        <v>272151</v>
      </c>
      <c r="W26" s="22" t="n">
        <v>191422</v>
      </c>
      <c r="X26" s="22"/>
    </row>
    <row r="27" s="8" customFormat="true" ht="18" hidden="false" customHeight="true" outlineLevel="0" collapsed="false">
      <c r="B27" s="52"/>
      <c r="C27" s="53"/>
      <c r="D27" s="53"/>
      <c r="E27" s="53"/>
      <c r="F27" s="54"/>
      <c r="G27" s="39"/>
      <c r="H27" s="39"/>
      <c r="I27" s="39"/>
      <c r="J27" s="40"/>
      <c r="K27" s="39"/>
      <c r="L27" s="39"/>
      <c r="M27" s="39"/>
      <c r="N27" s="39"/>
      <c r="O27" s="41"/>
      <c r="P27" s="41"/>
      <c r="Q27" s="16"/>
      <c r="R27" s="41"/>
      <c r="S27" s="41"/>
      <c r="T27" s="41"/>
      <c r="U27" s="41"/>
      <c r="V27" s="41"/>
      <c r="W27" s="41"/>
    </row>
    <row r="28" s="8" customFormat="true" ht="18" hidden="false" customHeight="true" outlineLevel="0" collapsed="false">
      <c r="B28" s="48" t="s">
        <v>43</v>
      </c>
      <c r="C28" s="49"/>
      <c r="D28" s="49"/>
      <c r="E28" s="49"/>
      <c r="F28" s="50"/>
      <c r="G28" s="39"/>
      <c r="H28" s="39"/>
      <c r="I28" s="39"/>
      <c r="J28" s="40"/>
      <c r="K28" s="39"/>
      <c r="L28" s="39"/>
      <c r="M28" s="39"/>
      <c r="N28" s="39"/>
      <c r="O28" s="41"/>
      <c r="P28" s="41"/>
      <c r="Q28" s="16"/>
      <c r="R28" s="41"/>
      <c r="S28" s="41"/>
      <c r="T28" s="41"/>
      <c r="U28" s="41"/>
      <c r="V28" s="41"/>
      <c r="W28" s="41"/>
    </row>
    <row r="29" s="26" customFormat="true" ht="18" hidden="false" customHeight="true" outlineLevel="0" collapsed="false">
      <c r="A29" s="21"/>
      <c r="B29" s="22" t="s">
        <v>44</v>
      </c>
      <c r="C29" s="23" t="n">
        <f aca="false">C26-C30</f>
        <v>267719</v>
      </c>
      <c r="D29" s="23" t="n">
        <f aca="false">D26-D30</f>
        <v>222916</v>
      </c>
      <c r="E29" s="23" t="n">
        <f aca="false">E26-E30</f>
        <v>250109</v>
      </c>
      <c r="F29" s="24" t="n">
        <f aca="false">F26-F30</f>
        <v>233479</v>
      </c>
      <c r="G29" s="24" t="n">
        <f aca="false">G26-G30</f>
        <v>254836</v>
      </c>
      <c r="H29" s="24" t="n">
        <f aca="false">H26-H30</f>
        <v>260979</v>
      </c>
      <c r="I29" s="24" t="n">
        <f aca="false">I26-I30</f>
        <v>254157</v>
      </c>
      <c r="J29" s="25" t="n">
        <f aca="false">J26-J30</f>
        <v>115286</v>
      </c>
      <c r="K29" s="24" t="n">
        <v>40846</v>
      </c>
      <c r="L29" s="24" t="n">
        <v>247062</v>
      </c>
      <c r="M29" s="24" t="n">
        <v>324437</v>
      </c>
      <c r="N29" s="24" t="n">
        <v>243101</v>
      </c>
      <c r="O29" s="22"/>
      <c r="P29" s="22" t="n">
        <v>170442</v>
      </c>
      <c r="Q29" s="22" t="n">
        <v>225657</v>
      </c>
      <c r="R29" s="22" t="n">
        <v>297984</v>
      </c>
      <c r="S29" s="22" t="n">
        <v>260612</v>
      </c>
      <c r="T29" s="22" t="n">
        <v>164776</v>
      </c>
      <c r="U29" s="22" t="n">
        <v>169542</v>
      </c>
      <c r="V29" s="22" t="n">
        <v>248515</v>
      </c>
      <c r="W29" s="22" t="n">
        <v>175389</v>
      </c>
      <c r="X29" s="22"/>
    </row>
    <row r="30" s="55" customFormat="true" ht="18" hidden="false" customHeight="true" outlineLevel="0" collapsed="false">
      <c r="B30" s="48" t="s">
        <v>45</v>
      </c>
      <c r="C30" s="13" t="n">
        <v>16683</v>
      </c>
      <c r="D30" s="13" t="n">
        <v>16251</v>
      </c>
      <c r="E30" s="13" t="n">
        <v>17235</v>
      </c>
      <c r="F30" s="14" t="n">
        <v>16177</v>
      </c>
      <c r="G30" s="14" t="n">
        <v>16054</v>
      </c>
      <c r="H30" s="14" t="n">
        <v>14609</v>
      </c>
      <c r="I30" s="14" t="n">
        <v>12074</v>
      </c>
      <c r="J30" s="15" t="n">
        <v>11227</v>
      </c>
      <c r="K30" s="14" t="n">
        <v>16220</v>
      </c>
      <c r="L30" s="14" t="n">
        <v>22286</v>
      </c>
      <c r="M30" s="14" t="n">
        <v>26914</v>
      </c>
      <c r="N30" s="14" t="n">
        <v>33420</v>
      </c>
      <c r="O30" s="56"/>
      <c r="P30" s="56" t="n">
        <v>40456</v>
      </c>
      <c r="Q30" s="56" t="n">
        <v>42599</v>
      </c>
      <c r="R30" s="56" t="n">
        <v>40305</v>
      </c>
      <c r="S30" s="56" t="n">
        <v>32622</v>
      </c>
      <c r="T30" s="56" t="n">
        <v>22509</v>
      </c>
      <c r="U30" s="56" t="n">
        <v>23846</v>
      </c>
      <c r="V30" s="56" t="n">
        <v>23636</v>
      </c>
      <c r="W30" s="56" t="n">
        <v>16033</v>
      </c>
    </row>
    <row r="34" customFormat="false" ht="12.75" hidden="false" customHeight="false" outlineLevel="0" collapsed="false">
      <c r="C34" s="57" t="n">
        <f aca="false">SUM(C3:F3)</f>
        <v>3130301</v>
      </c>
      <c r="G34" s="58" t="n">
        <f aca="false">SUM(G5:J5)</f>
        <v>1563191</v>
      </c>
    </row>
    <row r="35" customFormat="false" ht="12.75" hidden="false" customHeight="false" outlineLevel="0" collapsed="false">
      <c r="C35" s="57" t="n">
        <f aca="false">SUM(C4:F4)</f>
        <v>-1308126</v>
      </c>
      <c r="G35" s="58" t="n">
        <f aca="false">SUM(G8:J8)</f>
        <v>1314312</v>
      </c>
    </row>
    <row r="36" customFormat="false" ht="12.75" hidden="false" customHeight="false" outlineLevel="0" collapsed="false">
      <c r="C36" s="57" t="n">
        <f aca="false">SUM(C5:F5)</f>
        <v>1822175</v>
      </c>
      <c r="G36" s="57" t="n">
        <f aca="false">SUM(G9:J13)</f>
        <v>410465</v>
      </c>
    </row>
    <row r="37" customFormat="false" ht="12.75" hidden="false" customHeight="false" outlineLevel="0" collapsed="false">
      <c r="C37" s="57" t="n">
        <f aca="false">SUM(C6:F6)</f>
        <v>1555258</v>
      </c>
      <c r="G37" s="58" t="n">
        <f aca="false">SUM(G15:J15)</f>
        <v>-1644764</v>
      </c>
    </row>
    <row r="38" customFormat="false" ht="12.75" hidden="false" customHeight="false" outlineLevel="0" collapsed="false">
      <c r="C38" s="57" t="n">
        <f aca="false">SUM(C7:F7)</f>
        <v>-210597</v>
      </c>
      <c r="G38" s="58" t="n">
        <f aca="false">SUM(G14:J14)</f>
        <v>-481034</v>
      </c>
    </row>
    <row r="39" customFormat="false" ht="12.75" hidden="false" customHeight="false" outlineLevel="0" collapsed="false">
      <c r="C39" s="57" t="n">
        <f aca="false">SUM(C8:F8)</f>
        <v>1344661</v>
      </c>
      <c r="G39" s="58" t="n">
        <f aca="false">SUM(G34:G38)</f>
        <v>1162170</v>
      </c>
    </row>
    <row r="40" customFormat="false" ht="12.75" hidden="false" customHeight="false" outlineLevel="0" collapsed="false">
      <c r="C40" s="57" t="n">
        <f aca="false">SUM(C9:F9)</f>
        <v>54514</v>
      </c>
      <c r="G40" s="58" t="n">
        <f aca="false">SUM(G24:J24)</f>
        <v>-222614</v>
      </c>
    </row>
    <row r="41" customFormat="false" ht="12.75" hidden="false" customHeight="false" outlineLevel="0" collapsed="false">
      <c r="C41" s="57" t="n">
        <f aca="false">SUM(C10:F10)</f>
        <v>258731</v>
      </c>
      <c r="G41" s="58" t="n">
        <f aca="false">SUM(G29:J29)</f>
        <v>885258</v>
      </c>
    </row>
    <row r="42" customFormat="false" ht="12.75" hidden="false" customHeight="false" outlineLevel="0" collapsed="false">
      <c r="C42" s="57" t="n">
        <f aca="false">SUM(C11:F11)</f>
        <v>12408</v>
      </c>
      <c r="G42" s="57" t="n">
        <f aca="false">SUM(G30:J30)</f>
        <v>53964</v>
      </c>
    </row>
    <row r="43" customFormat="false" ht="12.75" hidden="false" customHeight="false" outlineLevel="0" collapsed="false">
      <c r="C43" s="57" t="n">
        <f aca="false">SUM(C12:F12)</f>
        <v>0</v>
      </c>
    </row>
    <row r="44" customFormat="false" ht="12.75" hidden="false" customHeight="false" outlineLevel="0" collapsed="false">
      <c r="C44" s="57" t="n">
        <f aca="false">SUM(C13:F13)</f>
        <v>47339</v>
      </c>
    </row>
    <row r="45" customFormat="false" ht="12.75" hidden="false" customHeight="false" outlineLevel="0" collapsed="false">
      <c r="C45" s="57" t="n">
        <f aca="false">SUM(C14:F14)</f>
        <v>-420754</v>
      </c>
    </row>
    <row r="46" customFormat="false" ht="12.75" hidden="false" customHeight="false" outlineLevel="0" collapsed="false">
      <c r="C46" s="57" t="n">
        <f aca="false">SUM(C15:F15)</f>
        <v>-1766345</v>
      </c>
    </row>
    <row r="47" customFormat="false" ht="12.75" hidden="false" customHeight="false" outlineLevel="0" collapsed="false">
      <c r="C47" s="57" t="n">
        <f aca="false">SUM(C16:F16)</f>
        <v>-1600592</v>
      </c>
    </row>
    <row r="48" customFormat="false" ht="12.75" hidden="false" customHeight="false" outlineLevel="0" collapsed="false">
      <c r="C48" s="57" t="n">
        <f aca="false">SUM(C17:F17)</f>
        <v>-128767</v>
      </c>
    </row>
    <row r="49" customFormat="false" ht="12.75" hidden="false" customHeight="false" outlineLevel="0" collapsed="false">
      <c r="C49" s="57" t="n">
        <f aca="false">SUM(C18:F18)</f>
        <v>-36986</v>
      </c>
    </row>
    <row r="50" customFormat="false" ht="12.75" hidden="false" customHeight="false" outlineLevel="0" collapsed="false">
      <c r="C50" s="57" t="n">
        <f aca="false">SUM(C19:F19)</f>
        <v>1352729</v>
      </c>
    </row>
    <row r="51" customFormat="false" ht="12.75" hidden="false" customHeight="false" outlineLevel="0" collapsed="false">
      <c r="C51" s="57" t="n">
        <f aca="false">SUM(C20:F20)</f>
        <v>4452</v>
      </c>
    </row>
    <row r="52" customFormat="false" ht="12.75" hidden="false" customHeight="false" outlineLevel="0" collapsed="false">
      <c r="C52" s="57"/>
    </row>
    <row r="53" customFormat="false" ht="12.75" hidden="false" customHeight="false" outlineLevel="0" collapsed="false">
      <c r="C53" s="57" t="n">
        <f aca="false">SUM(C22:F22)</f>
        <v>1357181</v>
      </c>
    </row>
    <row r="54" customFormat="false" ht="12.75" hidden="false" customHeight="false" outlineLevel="0" collapsed="false">
      <c r="C54" s="57"/>
    </row>
    <row r="55" customFormat="false" ht="12.75" hidden="false" customHeight="false" outlineLevel="0" collapsed="false">
      <c r="C55" s="57" t="n">
        <f aca="false">SUM(C24:F24)</f>
        <v>-316612</v>
      </c>
    </row>
    <row r="56" customFormat="false" ht="12.75" hidden="false" customHeight="false" outlineLevel="0" collapsed="false">
      <c r="C56" s="57"/>
    </row>
    <row r="57" customFormat="false" ht="12.75" hidden="false" customHeight="false" outlineLevel="0" collapsed="false">
      <c r="C57" s="57" t="n">
        <f aca="false">SUM(C26:F26)</f>
        <v>1040569</v>
      </c>
    </row>
    <row r="58" customFormat="false" ht="12.75" hidden="false" customHeight="false" outlineLevel="0" collapsed="false">
      <c r="C58" s="57"/>
    </row>
    <row r="59" customFormat="false" ht="12.75" hidden="false" customHeight="false" outlineLevel="0" collapsed="false">
      <c r="C59" s="57"/>
    </row>
    <row r="60" customFormat="false" ht="12.75" hidden="false" customHeight="false" outlineLevel="0" collapsed="false">
      <c r="C60" s="57" t="n">
        <f aca="false">SUM(C29:F29)</f>
        <v>974223</v>
      </c>
    </row>
    <row r="61" customFormat="false" ht="12.75" hidden="false" customHeight="false" outlineLevel="0" collapsed="false">
      <c r="C61" s="57" t="n">
        <f aca="false">SUM(C30:F30)</f>
        <v>66346</v>
      </c>
    </row>
  </sheetData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B1" colorId="64" zoomScale="58" zoomScaleNormal="58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56.28"/>
    <col collapsed="false" customWidth="true" hidden="false" outlineLevel="0" max="14" min="3" style="1" width="20.7"/>
    <col collapsed="false" customWidth="true" hidden="false" outlineLevel="0" max="15" min="15" style="1" width="12.7"/>
    <col collapsed="false" customWidth="true" hidden="true" outlineLevel="0" max="18" min="16" style="1" width="12.28"/>
    <col collapsed="false" customWidth="true" hidden="true" outlineLevel="0" max="23" min="19" style="1" width="12.7"/>
    <col collapsed="false" customWidth="true" hidden="true" outlineLevel="0" max="24" min="24" style="1" width="6.7"/>
    <col collapsed="false" customWidth="true" hidden="false" outlineLevel="0" max="25" min="25" style="1" width="12.42"/>
    <col collapsed="false" customWidth="true" hidden="false" outlineLevel="0" max="26" min="26" style="1" width="6.7"/>
    <col collapsed="false" customWidth="true" hidden="false" outlineLevel="0" max="27" min="27" style="1" width="12.14"/>
    <col collapsed="false" customWidth="true" hidden="false" outlineLevel="0" max="28" min="28" style="1" width="8.28"/>
    <col collapsed="false" customWidth="true" hidden="false" outlineLevel="0" max="29" min="29" style="1" width="12.7"/>
    <col collapsed="false" customWidth="false" hidden="false" outlineLevel="0" max="257" min="30" style="1" width="9.14"/>
  </cols>
  <sheetData>
    <row r="1" s="7" customFormat="true" ht="21.75" hidden="false" customHeight="true" outlineLevel="0" collapsed="false">
      <c r="A1" s="2" t="s">
        <v>0</v>
      </c>
      <c r="B1" s="2" t="s">
        <v>46</v>
      </c>
      <c r="C1" s="3" t="s">
        <v>2</v>
      </c>
      <c r="D1" s="3" t="s">
        <v>3</v>
      </c>
      <c r="E1" s="3" t="s">
        <v>47</v>
      </c>
      <c r="F1" s="3" t="str">
        <f aca="false">'P&amp;L pol'!F1</f>
        <v>1 Q 2010</v>
      </c>
      <c r="G1" s="3" t="str">
        <f aca="false">'P&amp;L pol'!G1</f>
        <v>4 Q 2009</v>
      </c>
      <c r="H1" s="3" t="str">
        <f aca="false">'P&amp;L pol'!H1</f>
        <v>3 Q 2009</v>
      </c>
      <c r="I1" s="3" t="str">
        <f aca="false">'P&amp;L pol'!I1</f>
        <v>2 Q 2009</v>
      </c>
      <c r="J1" s="3" t="str">
        <f aca="false">'P&amp;L pol'!J1</f>
        <v>1 Q 2009</v>
      </c>
      <c r="K1" s="3" t="str">
        <f aca="false">'P&amp;L pol'!K1</f>
        <v>4 Q 2008</v>
      </c>
      <c r="L1" s="3" t="str">
        <f aca="false">'P&amp;L pol'!L1</f>
        <v>3 Q 2008</v>
      </c>
      <c r="M1" s="3" t="str">
        <f aca="false">'P&amp;L pol'!M1</f>
        <v>2 Q 2008</v>
      </c>
      <c r="N1" s="3" t="str">
        <f aca="false">'P&amp;L pol'!N1</f>
        <v>1 Q 2008</v>
      </c>
      <c r="O1" s="3"/>
      <c r="P1" s="3" t="s">
        <v>14</v>
      </c>
      <c r="Q1" s="4" t="s">
        <v>15</v>
      </c>
      <c r="R1" s="5" t="s">
        <v>16</v>
      </c>
      <c r="S1" s="4" t="s">
        <v>17</v>
      </c>
      <c r="T1" s="6" t="s">
        <v>18</v>
      </c>
      <c r="U1" s="4" t="s">
        <v>19</v>
      </c>
      <c r="V1" s="4" t="s">
        <v>20</v>
      </c>
      <c r="W1" s="4" t="s">
        <v>21</v>
      </c>
      <c r="X1" s="4"/>
      <c r="Y1" s="4"/>
    </row>
    <row r="2" s="8" customFormat="true" ht="18" hidden="false" customHeight="true" outlineLevel="0" collapsed="false">
      <c r="B2" s="9"/>
      <c r="C2" s="10"/>
      <c r="D2" s="10"/>
      <c r="E2" s="10"/>
      <c r="F2" s="11"/>
      <c r="G2" s="11"/>
      <c r="H2" s="11"/>
      <c r="I2" s="11"/>
      <c r="J2" s="12"/>
      <c r="K2" s="11"/>
      <c r="L2" s="11"/>
      <c r="M2" s="11"/>
      <c r="N2" s="11"/>
    </row>
    <row r="3" s="8" customFormat="true" ht="18" hidden="false" customHeight="true" outlineLevel="0" collapsed="false">
      <c r="B3" s="9" t="s">
        <v>48</v>
      </c>
      <c r="C3" s="13" t="n">
        <f aca="false">'P&amp;L pol'!C3</f>
        <v>792406</v>
      </c>
      <c r="D3" s="13" t="n">
        <f aca="false">'P&amp;L pol'!D3</f>
        <v>767560</v>
      </c>
      <c r="E3" s="13" t="n">
        <f aca="false">'P&amp;L pol'!E3</f>
        <v>781882</v>
      </c>
      <c r="F3" s="14" t="n">
        <f aca="false">'P&amp;L pol'!F3</f>
        <v>788453</v>
      </c>
      <c r="G3" s="14" t="n">
        <f aca="false">'P&amp;L pol'!G3</f>
        <v>788809</v>
      </c>
      <c r="H3" s="14" t="n">
        <f aca="false">'P&amp;L pol'!H3</f>
        <v>795991</v>
      </c>
      <c r="I3" s="14" t="n">
        <f aca="false">'P&amp;L pol'!I3</f>
        <v>785811</v>
      </c>
      <c r="J3" s="15" t="n">
        <f aca="false">'P&amp;L pol'!J3</f>
        <v>855477</v>
      </c>
      <c r="K3" s="14" t="n">
        <f aca="false">'P&amp;L pol'!K3</f>
        <v>929729</v>
      </c>
      <c r="L3" s="14" t="n">
        <f aca="false">'P&amp;L pol'!L3</f>
        <v>844215</v>
      </c>
      <c r="M3" s="14" t="n">
        <f aca="false">'P&amp;L pol'!M3</f>
        <v>769707</v>
      </c>
      <c r="N3" s="14" t="n">
        <f aca="false">'P&amp;L pol'!N3</f>
        <v>688473</v>
      </c>
      <c r="O3" s="16"/>
      <c r="P3" s="16" t="n">
        <f aca="false">'P&amp;L pol'!P3</f>
        <v>609661</v>
      </c>
      <c r="Q3" s="16" t="n">
        <f aca="false">'P&amp;L pol'!Q3</f>
        <v>544539</v>
      </c>
      <c r="R3" s="16" t="n">
        <f aca="false">'P&amp;L pol'!R3</f>
        <v>489207</v>
      </c>
      <c r="S3" s="16" t="n">
        <f aca="false">'P&amp;L pol'!S3</f>
        <v>455458</v>
      </c>
      <c r="T3" s="16" t="n">
        <f aca="false">'P&amp;L pol'!T3</f>
        <v>439126</v>
      </c>
      <c r="U3" s="16" t="n">
        <f aca="false">'P&amp;L pol'!U3</f>
        <v>413650</v>
      </c>
      <c r="V3" s="16" t="n">
        <f aca="false">'P&amp;L pol'!V3</f>
        <v>406106</v>
      </c>
      <c r="W3" s="16" t="n">
        <f aca="false">'P&amp;L pol'!W3</f>
        <v>393302</v>
      </c>
    </row>
    <row r="4" s="8" customFormat="true" ht="18" hidden="false" customHeight="true" outlineLevel="0" collapsed="false">
      <c r="B4" s="9" t="s">
        <v>49</v>
      </c>
      <c r="C4" s="17" t="n">
        <f aca="false">'P&amp;L pol'!C4</f>
        <v>-290956</v>
      </c>
      <c r="D4" s="17" t="n">
        <f aca="false">'P&amp;L pol'!D4</f>
        <v>-309614</v>
      </c>
      <c r="E4" s="17" t="n">
        <f aca="false">'P&amp;L pol'!E4</f>
        <v>-343572</v>
      </c>
      <c r="F4" s="18" t="n">
        <f aca="false">'P&amp;L pol'!F4</f>
        <v>-363984</v>
      </c>
      <c r="G4" s="18" t="n">
        <f aca="false">'P&amp;L pol'!G4</f>
        <v>-354972</v>
      </c>
      <c r="H4" s="18" t="n">
        <f aca="false">'P&amp;L pol'!H4</f>
        <v>-383084</v>
      </c>
      <c r="I4" s="18" t="n">
        <f aca="false">'P&amp;L pol'!I4</f>
        <v>-430872</v>
      </c>
      <c r="J4" s="19" t="n">
        <f aca="false">'P&amp;L pol'!J4</f>
        <v>-493969</v>
      </c>
      <c r="K4" s="18" t="n">
        <f aca="false">'P&amp;L pol'!K4</f>
        <v>-501275</v>
      </c>
      <c r="L4" s="18" t="n">
        <f aca="false">'P&amp;L pol'!L4</f>
        <v>-414694</v>
      </c>
      <c r="M4" s="18" t="n">
        <f aca="false">'P&amp;L pol'!M4</f>
        <v>-368306</v>
      </c>
      <c r="N4" s="18" t="n">
        <f aca="false">'P&amp;L pol'!N4</f>
        <v>-312744</v>
      </c>
      <c r="O4" s="20"/>
      <c r="P4" s="20" t="n">
        <f aca="false">'P&amp;L pol'!P4</f>
        <v>-246082</v>
      </c>
      <c r="Q4" s="20" t="n">
        <f aca="false">'P&amp;L pol'!Q4</f>
        <v>-215544</v>
      </c>
      <c r="R4" s="20" t="n">
        <f aca="false">'P&amp;L pol'!R4</f>
        <v>-185193</v>
      </c>
      <c r="S4" s="20" t="n">
        <f aca="false">'P&amp;L pol'!S4</f>
        <v>-165396</v>
      </c>
      <c r="T4" s="20" t="n">
        <f aca="false">'P&amp;L pol'!T4</f>
        <v>-157116</v>
      </c>
      <c r="U4" s="20" t="n">
        <f aca="false">'P&amp;L pol'!U4</f>
        <v>-156366</v>
      </c>
      <c r="V4" s="20" t="n">
        <f aca="false">'P&amp;L pol'!V4</f>
        <v>-153203</v>
      </c>
      <c r="W4" s="20" t="n">
        <f aca="false">'P&amp;L pol'!W4</f>
        <v>-153788</v>
      </c>
    </row>
    <row r="5" s="26" customFormat="true" ht="18" hidden="false" customHeight="true" outlineLevel="0" collapsed="false">
      <c r="A5" s="21"/>
      <c r="B5" s="22" t="s">
        <v>50</v>
      </c>
      <c r="C5" s="23" t="n">
        <f aca="false">'P&amp;L pol'!C5</f>
        <v>501450</v>
      </c>
      <c r="D5" s="23" t="n">
        <f aca="false">'P&amp;L pol'!D5</f>
        <v>457946</v>
      </c>
      <c r="E5" s="23" t="n">
        <f aca="false">'P&amp;L pol'!E5</f>
        <v>438310</v>
      </c>
      <c r="F5" s="24" t="n">
        <f aca="false">'P&amp;L pol'!F5</f>
        <v>424469</v>
      </c>
      <c r="G5" s="24" t="n">
        <f aca="false">'P&amp;L pol'!G5</f>
        <v>433837</v>
      </c>
      <c r="H5" s="24" t="n">
        <f aca="false">'P&amp;L pol'!H5</f>
        <v>412907</v>
      </c>
      <c r="I5" s="24" t="n">
        <f aca="false">'P&amp;L pol'!I5</f>
        <v>354939</v>
      </c>
      <c r="J5" s="25" t="n">
        <f aca="false">'P&amp;L pol'!J5</f>
        <v>361508</v>
      </c>
      <c r="K5" s="24" t="n">
        <f aca="false">'P&amp;L pol'!K5</f>
        <v>428454</v>
      </c>
      <c r="L5" s="24" t="n">
        <f aca="false">SUM(L3:L4)</f>
        <v>429521</v>
      </c>
      <c r="M5" s="24" t="n">
        <f aca="false">SUM(M3:M4)</f>
        <v>401401</v>
      </c>
      <c r="N5" s="24" t="n">
        <f aca="false">SUM(N3:N4)</f>
        <v>375729</v>
      </c>
      <c r="O5" s="22"/>
      <c r="P5" s="22" t="n">
        <f aca="false">SUM(P3:P4)</f>
        <v>363579</v>
      </c>
      <c r="Q5" s="22" t="n">
        <f aca="false">SUM(Q3:Q4)</f>
        <v>328995</v>
      </c>
      <c r="R5" s="22" t="n">
        <f aca="false">SUM(R3:R4)</f>
        <v>304014</v>
      </c>
      <c r="S5" s="22" t="n">
        <f aca="false">SUM(S3:S4)</f>
        <v>290062</v>
      </c>
      <c r="T5" s="22" t="n">
        <v>282010</v>
      </c>
      <c r="U5" s="22" t="n">
        <v>257284</v>
      </c>
      <c r="V5" s="22" t="n">
        <v>252903</v>
      </c>
      <c r="W5" s="22" t="n">
        <v>239514</v>
      </c>
      <c r="X5" s="22"/>
    </row>
    <row r="6" s="8" customFormat="true" ht="18" hidden="false" customHeight="true" outlineLevel="0" collapsed="false">
      <c r="B6" s="9" t="s">
        <v>51</v>
      </c>
      <c r="C6" s="13" t="n">
        <f aca="false">'P&amp;L pol'!C6</f>
        <v>396305</v>
      </c>
      <c r="D6" s="13" t="n">
        <f aca="false">'P&amp;L pol'!D6</f>
        <v>373000</v>
      </c>
      <c r="E6" s="13" t="n">
        <f aca="false">'P&amp;L pol'!E6</f>
        <v>399929</v>
      </c>
      <c r="F6" s="14" t="n">
        <f aca="false">'P&amp;L pol'!F6</f>
        <v>386024</v>
      </c>
      <c r="G6" s="14" t="n">
        <f aca="false">'P&amp;L pol'!G6</f>
        <v>392173</v>
      </c>
      <c r="H6" s="14" t="n">
        <f aca="false">'P&amp;L pol'!H6</f>
        <v>401845</v>
      </c>
      <c r="I6" s="14" t="n">
        <f aca="false">'P&amp;L pol'!I6</f>
        <v>382396</v>
      </c>
      <c r="J6" s="15" t="n">
        <f aca="false">'P&amp;L pol'!J6</f>
        <v>357999</v>
      </c>
      <c r="K6" s="14" t="n">
        <f aca="false">'P&amp;L pol'!K6</f>
        <v>385898</v>
      </c>
      <c r="L6" s="14" t="n">
        <f aca="false">'P&amp;L pol'!L6</f>
        <v>397528</v>
      </c>
      <c r="M6" s="14" t="n">
        <f aca="false">'P&amp;L pol'!M6</f>
        <v>416729.814</v>
      </c>
      <c r="N6" s="14" t="n">
        <f aca="false">'P&amp;L pol'!N6</f>
        <v>406513.186</v>
      </c>
      <c r="O6" s="16"/>
      <c r="P6" s="16" t="n">
        <f aca="false">'P&amp;L pol'!P6</f>
        <v>467807</v>
      </c>
      <c r="Q6" s="16" t="n">
        <f aca="false">'P&amp;L pol'!Q6</f>
        <v>449276</v>
      </c>
      <c r="R6" s="16" t="n">
        <f aca="false">'P&amp;L pol'!R6</f>
        <v>447214</v>
      </c>
      <c r="S6" s="16" t="n">
        <f aca="false">'P&amp;L pol'!S6</f>
        <v>421693</v>
      </c>
      <c r="T6" s="16" t="n">
        <f aca="false">'P&amp;L pol'!T6</f>
        <v>369537</v>
      </c>
      <c r="U6" s="16" t="n">
        <f aca="false">'P&amp;L pol'!U6</f>
        <v>329178</v>
      </c>
      <c r="V6" s="16" t="n">
        <f aca="false">'P&amp;L pol'!V6</f>
        <v>347568</v>
      </c>
      <c r="W6" s="16" t="n">
        <f aca="false">'P&amp;L pol'!W6</f>
        <v>315380</v>
      </c>
    </row>
    <row r="7" s="8" customFormat="true" ht="18" hidden="false" customHeight="true" outlineLevel="0" collapsed="false">
      <c r="B7" s="9" t="s">
        <v>52</v>
      </c>
      <c r="C7" s="17" t="n">
        <f aca="false">'P&amp;L pol'!C7</f>
        <v>-50080</v>
      </c>
      <c r="D7" s="17" t="n">
        <f aca="false">'P&amp;L pol'!D7</f>
        <v>-42242</v>
      </c>
      <c r="E7" s="17" t="n">
        <f aca="false">'P&amp;L pol'!E7</f>
        <v>-64189</v>
      </c>
      <c r="F7" s="18" t="n">
        <f aca="false">'P&amp;L pol'!F7</f>
        <v>-54086</v>
      </c>
      <c r="G7" s="18" t="n">
        <f aca="false">'P&amp;L pol'!G7</f>
        <v>-59795</v>
      </c>
      <c r="H7" s="18" t="n">
        <f aca="false">'P&amp;L pol'!H7</f>
        <v>-59968</v>
      </c>
      <c r="I7" s="18" t="n">
        <f aca="false">'P&amp;L pol'!I7</f>
        <v>-52225</v>
      </c>
      <c r="J7" s="19" t="n">
        <f aca="false">'P&amp;L pol'!J7</f>
        <v>-48113</v>
      </c>
      <c r="K7" s="18" t="n">
        <f aca="false">'P&amp;L pol'!K7</f>
        <v>-56309</v>
      </c>
      <c r="L7" s="18" t="n">
        <f aca="false">'P&amp;L pol'!L7</f>
        <v>-57403</v>
      </c>
      <c r="M7" s="18" t="n">
        <f aca="false">'P&amp;L pol'!M7</f>
        <v>-57124</v>
      </c>
      <c r="N7" s="18" t="n">
        <f aca="false">'P&amp;L pol'!N7</f>
        <v>-62018</v>
      </c>
      <c r="O7" s="20"/>
      <c r="P7" s="20" t="n">
        <f aca="false">'P&amp;L pol'!P7</f>
        <v>-66358</v>
      </c>
      <c r="Q7" s="20" t="n">
        <f aca="false">'P&amp;L pol'!Q7</f>
        <v>-61410</v>
      </c>
      <c r="R7" s="20" t="n">
        <f aca="false">'P&amp;L pol'!R7</f>
        <v>-58519</v>
      </c>
      <c r="S7" s="20" t="n">
        <f aca="false">'P&amp;L pol'!S7</f>
        <v>-54714</v>
      </c>
      <c r="T7" s="20" t="n">
        <f aca="false">'P&amp;L pol'!T7</f>
        <v>-48121</v>
      </c>
      <c r="U7" s="20" t="n">
        <f aca="false">'P&amp;L pol'!U7</f>
        <v>-41620</v>
      </c>
      <c r="V7" s="20" t="n">
        <f aca="false">'P&amp;L pol'!V7</f>
        <v>-45036</v>
      </c>
      <c r="W7" s="20" t="n">
        <f aca="false">'P&amp;L pol'!W7</f>
        <v>-35527</v>
      </c>
    </row>
    <row r="8" s="26" customFormat="true" ht="18" hidden="false" customHeight="true" outlineLevel="0" collapsed="false">
      <c r="A8" s="21"/>
      <c r="B8" s="22" t="s">
        <v>53</v>
      </c>
      <c r="C8" s="23" t="n">
        <f aca="false">'P&amp;L pol'!C8</f>
        <v>346225</v>
      </c>
      <c r="D8" s="23" t="n">
        <f aca="false">'P&amp;L pol'!D8</f>
        <v>330758</v>
      </c>
      <c r="E8" s="23" t="n">
        <f aca="false">'P&amp;L pol'!E8</f>
        <v>335740</v>
      </c>
      <c r="F8" s="24" t="n">
        <f aca="false">'P&amp;L pol'!F8</f>
        <v>331938</v>
      </c>
      <c r="G8" s="24" t="n">
        <f aca="false">'P&amp;L pol'!G8</f>
        <v>332378</v>
      </c>
      <c r="H8" s="24" t="n">
        <f aca="false">'P&amp;L pol'!H8</f>
        <v>341877</v>
      </c>
      <c r="I8" s="24" t="n">
        <f aca="false">'P&amp;L pol'!I8</f>
        <v>330171</v>
      </c>
      <c r="J8" s="25" t="n">
        <f aca="false">'P&amp;L pol'!J8</f>
        <v>309886</v>
      </c>
      <c r="K8" s="24" t="n">
        <f aca="false">'P&amp;L pol'!K8</f>
        <v>329589</v>
      </c>
      <c r="L8" s="24" t="n">
        <f aca="false">SUM(L6:L7)</f>
        <v>340125</v>
      </c>
      <c r="M8" s="24" t="n">
        <f aca="false">SUM(M6:M7)</f>
        <v>359605.814</v>
      </c>
      <c r="N8" s="24" t="n">
        <f aca="false">SUM(N6:N7)</f>
        <v>344495.186</v>
      </c>
      <c r="O8" s="22"/>
      <c r="P8" s="22" t="n">
        <f aca="false">SUM(P6:P7)</f>
        <v>401449</v>
      </c>
      <c r="Q8" s="22" t="n">
        <f aca="false">SUM(Q6:Q7)</f>
        <v>387866</v>
      </c>
      <c r="R8" s="22" t="n">
        <f aca="false">SUM(R6:R7)</f>
        <v>388695</v>
      </c>
      <c r="S8" s="22" t="n">
        <f aca="false">SUM(S6:S7)</f>
        <v>366979</v>
      </c>
      <c r="T8" s="22" t="n">
        <v>321416</v>
      </c>
      <c r="U8" s="22" t="n">
        <v>287558</v>
      </c>
      <c r="V8" s="22" t="n">
        <v>302532</v>
      </c>
      <c r="W8" s="22" t="n">
        <v>279853</v>
      </c>
      <c r="X8" s="22"/>
    </row>
    <row r="9" s="8" customFormat="true" ht="18" hidden="false" customHeight="true" outlineLevel="0" collapsed="false">
      <c r="B9" s="9" t="s">
        <v>54</v>
      </c>
      <c r="C9" s="13" t="n">
        <f aca="false">'P&amp;L pol'!C9</f>
        <v>281</v>
      </c>
      <c r="D9" s="13" t="n">
        <f aca="false">'P&amp;L pol'!D9</f>
        <v>611</v>
      </c>
      <c r="E9" s="13" t="n">
        <f aca="false">'P&amp;L pol'!E9</f>
        <v>53268</v>
      </c>
      <c r="F9" s="14" t="n">
        <f aca="false">'P&amp;L pol'!F9</f>
        <v>354</v>
      </c>
      <c r="G9" s="14" t="n">
        <f aca="false">'P&amp;L pol'!G9</f>
        <v>20286</v>
      </c>
      <c r="H9" s="14" t="n">
        <f aca="false">'P&amp;L pol'!H9</f>
        <v>316</v>
      </c>
      <c r="I9" s="14" t="n">
        <f aca="false">'P&amp;L pol'!I9</f>
        <v>75964</v>
      </c>
      <c r="J9" s="15" t="n">
        <f aca="false">'P&amp;L pol'!J9</f>
        <v>26</v>
      </c>
      <c r="K9" s="14" t="n">
        <f aca="false">'P&amp;L pol'!K9</f>
        <v>20</v>
      </c>
      <c r="L9" s="14" t="n">
        <f aca="false">'P&amp;L pol'!L9</f>
        <v>652</v>
      </c>
      <c r="M9" s="14" t="n">
        <f aca="false">'P&amp;L pol'!M9</f>
        <v>69621</v>
      </c>
      <c r="N9" s="14" t="n">
        <f aca="false">'P&amp;L pol'!N9</f>
        <v>13</v>
      </c>
      <c r="O9" s="16"/>
      <c r="P9" s="16" t="n">
        <f aca="false">'P&amp;L pol'!P9</f>
        <v>15</v>
      </c>
      <c r="Q9" s="16" t="n">
        <f aca="false">'P&amp;L pol'!Q9</f>
        <v>285</v>
      </c>
      <c r="R9" s="16" t="n">
        <f aca="false">'P&amp;L pol'!R9</f>
        <v>64436</v>
      </c>
      <c r="S9" s="16" t="n">
        <f aca="false">'P&amp;L pol'!S9</f>
        <v>10</v>
      </c>
      <c r="T9" s="16" t="n">
        <f aca="false">'P&amp;L pol'!T9</f>
        <v>0</v>
      </c>
      <c r="U9" s="16" t="n">
        <f aca="false">'P&amp;L pol'!U9</f>
        <v>146</v>
      </c>
      <c r="V9" s="16" t="n">
        <f aca="false">'P&amp;L pol'!V9</f>
        <v>57130</v>
      </c>
      <c r="W9" s="16" t="n">
        <f aca="false">'P&amp;L pol'!W9</f>
        <v>0</v>
      </c>
    </row>
    <row r="10" s="8" customFormat="true" ht="18" hidden="false" customHeight="true" outlineLevel="0" collapsed="false">
      <c r="B10" s="9" t="s">
        <v>55</v>
      </c>
      <c r="C10" s="13" t="n">
        <f aca="false">'P&amp;L pol'!C10</f>
        <v>60258</v>
      </c>
      <c r="D10" s="13" t="n">
        <f aca="false">'P&amp;L pol'!D10</f>
        <v>60810</v>
      </c>
      <c r="E10" s="13" t="n">
        <f aca="false">'P&amp;L pol'!E10</f>
        <v>70265</v>
      </c>
      <c r="F10" s="14" t="n">
        <f aca="false">'P&amp;L pol'!F10</f>
        <v>67398</v>
      </c>
      <c r="G10" s="14" t="n">
        <f aca="false">'P&amp;L pol'!G10</f>
        <v>78233</v>
      </c>
      <c r="H10" s="14" t="n">
        <f aca="false">'P&amp;L pol'!H10</f>
        <v>62969</v>
      </c>
      <c r="I10" s="14" t="n">
        <f aca="false">'P&amp;L pol'!I10</f>
        <v>85028</v>
      </c>
      <c r="J10" s="15" t="n">
        <f aca="false">'P&amp;L pol'!J10</f>
        <v>44026</v>
      </c>
      <c r="K10" s="14" t="n">
        <f aca="false">'P&amp;L pol'!K10</f>
        <v>-37617</v>
      </c>
      <c r="L10" s="14" t="n">
        <f aca="false">'P&amp;L pol'!L10</f>
        <v>34030</v>
      </c>
      <c r="M10" s="14" t="n">
        <f aca="false">'P&amp;L pol'!M10</f>
        <v>30805</v>
      </c>
      <c r="N10" s="14" t="n">
        <f aca="false">'P&amp;L pol'!N10</f>
        <v>25584</v>
      </c>
      <c r="O10" s="16"/>
      <c r="P10" s="16" t="n">
        <f aca="false">'P&amp;L pol'!P10</f>
        <v>15314</v>
      </c>
      <c r="Q10" s="16" t="n">
        <f aca="false">'P&amp;L pol'!Q10</f>
        <v>19939</v>
      </c>
      <c r="R10" s="16" t="n">
        <f aca="false">'P&amp;L pol'!R10</f>
        <v>15990</v>
      </c>
      <c r="S10" s="16" t="n">
        <f aca="false">'P&amp;L pol'!S10</f>
        <v>16701</v>
      </c>
      <c r="T10" s="16" t="n">
        <f aca="false">'P&amp;L pol'!T10</f>
        <v>2635</v>
      </c>
      <c r="U10" s="16" t="n">
        <f aca="false">'P&amp;L pol'!U10</f>
        <v>11785</v>
      </c>
      <c r="V10" s="16" t="n">
        <f aca="false">'P&amp;L pol'!V10</f>
        <v>13890</v>
      </c>
      <c r="W10" s="16" t="n">
        <f aca="false">'P&amp;L pol'!W10</f>
        <v>15114</v>
      </c>
    </row>
    <row r="11" s="8" customFormat="true" ht="18" hidden="false" customHeight="true" outlineLevel="0" collapsed="false">
      <c r="B11" s="9" t="s">
        <v>56</v>
      </c>
      <c r="C11" s="17" t="n">
        <f aca="false">'P&amp;L pol'!C11</f>
        <v>2235</v>
      </c>
      <c r="D11" s="17" t="n">
        <f aca="false">'P&amp;L pol'!D11</f>
        <v>1301</v>
      </c>
      <c r="E11" s="17" t="n">
        <f aca="false">'P&amp;L pol'!E11</f>
        <v>108</v>
      </c>
      <c r="F11" s="18" t="n">
        <f aca="false">'P&amp;L pol'!F11</f>
        <v>8764</v>
      </c>
      <c r="G11" s="18" t="n">
        <f aca="false">'P&amp;L pol'!G11</f>
        <v>-1880</v>
      </c>
      <c r="H11" s="18" t="n">
        <f aca="false">'P&amp;L pol'!H11</f>
        <v>-2454</v>
      </c>
      <c r="I11" s="18" t="n">
        <f aca="false">'P&amp;L pol'!I11</f>
        <v>-7131</v>
      </c>
      <c r="J11" s="19" t="n">
        <f aca="false">'P&amp;L pol'!J11</f>
        <v>5380</v>
      </c>
      <c r="K11" s="18" t="n">
        <f aca="false">'P&amp;L pol'!K11</f>
        <v>44782</v>
      </c>
      <c r="L11" s="18" t="n">
        <f aca="false">'P&amp;L pol'!L11</f>
        <v>537</v>
      </c>
      <c r="M11" s="18" t="n">
        <f aca="false">'P&amp;L pol'!M11</f>
        <v>13226</v>
      </c>
      <c r="N11" s="18" t="n">
        <f aca="false">'P&amp;L pol'!N11</f>
        <v>-393</v>
      </c>
      <c r="O11" s="20"/>
      <c r="P11" s="20" t="n">
        <f aca="false">'P&amp;L pol'!P11</f>
        <v>-27637</v>
      </c>
      <c r="Q11" s="20" t="n">
        <f aca="false">'P&amp;L pol'!Q11</f>
        <v>-1308</v>
      </c>
      <c r="R11" s="20" t="n">
        <f aca="false">'P&amp;L pol'!R11</f>
        <v>-1222</v>
      </c>
      <c r="S11" s="20" t="n">
        <f aca="false">'P&amp;L pol'!S11</f>
        <v>4692</v>
      </c>
      <c r="T11" s="20" t="n">
        <f aca="false">'P&amp;L pol'!T11</f>
        <v>569</v>
      </c>
      <c r="U11" s="20" t="n">
        <f aca="false">'P&amp;L pol'!U11</f>
        <v>5695</v>
      </c>
      <c r="V11" s="20" t="n">
        <f aca="false">'P&amp;L pol'!V11</f>
        <v>22678</v>
      </c>
      <c r="W11" s="20" t="n">
        <f aca="false">'P&amp;L pol'!W11</f>
        <v>3020</v>
      </c>
    </row>
    <row r="12" s="8" customFormat="true" ht="36" hidden="false" customHeight="true" outlineLevel="0" collapsed="false">
      <c r="B12" s="9" t="s">
        <v>57</v>
      </c>
      <c r="C12" s="17" t="n">
        <f aca="false">'P&amp;L pol'!C12</f>
        <v>0</v>
      </c>
      <c r="D12" s="17" t="n">
        <f aca="false">'P&amp;L pol'!D12</f>
        <v>0</v>
      </c>
      <c r="E12" s="17" t="n">
        <f aca="false">'P&amp;L pol'!E12</f>
        <v>0</v>
      </c>
      <c r="F12" s="18" t="n">
        <f aca="false">'P&amp;L pol'!F12</f>
        <v>0</v>
      </c>
      <c r="G12" s="18" t="n">
        <f aca="false">'P&amp;L pol'!G12</f>
        <v>0</v>
      </c>
      <c r="H12" s="18" t="n">
        <f aca="false">'P&amp;L pol'!H12</f>
        <v>0</v>
      </c>
      <c r="I12" s="18" t="n">
        <f aca="false">'P&amp;L pol'!I12</f>
        <v>0</v>
      </c>
      <c r="J12" s="19" t="n">
        <f aca="false">'P&amp;L pol'!J12</f>
        <v>0</v>
      </c>
      <c r="K12" s="18" t="n">
        <f aca="false">'P&amp;L pol'!K12</f>
        <v>0</v>
      </c>
      <c r="L12" s="18" t="n">
        <f aca="false">'P&amp;L pol'!L12</f>
        <v>0</v>
      </c>
      <c r="M12" s="18" t="n">
        <f aca="false">'P&amp;L pol'!M12</f>
        <v>520</v>
      </c>
      <c r="N12" s="18" t="n">
        <f aca="false">'P&amp;L pol'!N12</f>
        <v>-716</v>
      </c>
      <c r="O12" s="20"/>
      <c r="P12" s="16" t="n">
        <f aca="false">'P&amp;L pol'!P12</f>
        <v>1710</v>
      </c>
      <c r="Q12" s="20" t="n">
        <f aca="false">'P&amp;L pol'!Q12</f>
        <v>0</v>
      </c>
      <c r="R12" s="20" t="n">
        <f aca="false">'P&amp;L pol'!R12</f>
        <v>0</v>
      </c>
      <c r="S12" s="20" t="n">
        <f aca="false">'P&amp;L pol'!S12</f>
        <v>0</v>
      </c>
      <c r="T12" s="20" t="n">
        <f aca="false">'P&amp;L pol'!T12</f>
        <v>1379</v>
      </c>
      <c r="U12" s="20" t="n">
        <f aca="false">'P&amp;L pol'!U12</f>
        <v>1878</v>
      </c>
      <c r="V12" s="20" t="n">
        <f aca="false">'P&amp;L pol'!V12</f>
        <v>-1569</v>
      </c>
      <c r="W12" s="20" t="n">
        <f aca="false">'P&amp;L pol'!W12</f>
        <v>7812</v>
      </c>
    </row>
    <row r="13" s="8" customFormat="true" ht="18" hidden="false" customHeight="true" outlineLevel="0" collapsed="false">
      <c r="B13" s="9" t="s">
        <v>58</v>
      </c>
      <c r="C13" s="13" t="n">
        <f aca="false">'P&amp;L pol'!C13</f>
        <v>20733</v>
      </c>
      <c r="D13" s="13" t="n">
        <f aca="false">'P&amp;L pol'!D13</f>
        <v>7194</v>
      </c>
      <c r="E13" s="13" t="n">
        <f aca="false">'P&amp;L pol'!E13</f>
        <v>11619</v>
      </c>
      <c r="F13" s="14" t="n">
        <f aca="false">'P&amp;L pol'!F13</f>
        <v>7793</v>
      </c>
      <c r="G13" s="14" t="n">
        <f aca="false">'P&amp;L pol'!G13</f>
        <v>19058</v>
      </c>
      <c r="H13" s="14" t="n">
        <f aca="false">'P&amp;L pol'!H13</f>
        <v>7821</v>
      </c>
      <c r="I13" s="14" t="n">
        <f aca="false">'P&amp;L pol'!I13</f>
        <v>9390</v>
      </c>
      <c r="J13" s="15" t="n">
        <f aca="false">'P&amp;L pol'!J13</f>
        <v>13433</v>
      </c>
      <c r="K13" s="14" t="n">
        <f aca="false">'P&amp;L pol'!K13</f>
        <v>21010</v>
      </c>
      <c r="L13" s="14" t="n">
        <f aca="false">'P&amp;L pol'!L13</f>
        <v>13709</v>
      </c>
      <c r="M13" s="14" t="n">
        <f aca="false">'P&amp;L pol'!M13</f>
        <v>18258</v>
      </c>
      <c r="N13" s="14" t="n">
        <f aca="false">'P&amp;L pol'!N13</f>
        <v>15022</v>
      </c>
      <c r="O13" s="16"/>
      <c r="P13" s="16" t="n">
        <f aca="false">'P&amp;L pol'!P13</f>
        <v>18624</v>
      </c>
      <c r="Q13" s="16" t="n">
        <f aca="false">'P&amp;L pol'!Q13</f>
        <v>11307</v>
      </c>
      <c r="R13" s="16" t="n">
        <f aca="false">'P&amp;L pol'!R13</f>
        <v>11043</v>
      </c>
      <c r="S13" s="16" t="n">
        <f aca="false">'P&amp;L pol'!S13</f>
        <v>10206</v>
      </c>
      <c r="T13" s="16" t="n">
        <f aca="false">'P&amp;L pol'!T13</f>
        <v>19786</v>
      </c>
      <c r="U13" s="16" t="n">
        <f aca="false">'P&amp;L pol'!U13</f>
        <v>11805</v>
      </c>
      <c r="V13" s="16" t="n">
        <f aca="false">'P&amp;L pol'!V13</f>
        <v>8545</v>
      </c>
      <c r="W13" s="16" t="n">
        <f aca="false">'P&amp;L pol'!W13</f>
        <v>9635</v>
      </c>
    </row>
    <row r="14" s="8" customFormat="true" ht="18" hidden="false" customHeight="true" outlineLevel="0" collapsed="false">
      <c r="B14" s="9" t="s">
        <v>59</v>
      </c>
      <c r="C14" s="17" t="n">
        <f aca="false">'P&amp;L pol'!C14</f>
        <v>-103192</v>
      </c>
      <c r="D14" s="17" t="n">
        <f aca="false">'P&amp;L pol'!D14</f>
        <v>-100753</v>
      </c>
      <c r="E14" s="17" t="n">
        <f aca="false">'P&amp;L pol'!E14</f>
        <v>-146447</v>
      </c>
      <c r="F14" s="18" t="n">
        <f aca="false">'P&amp;L pol'!F14</f>
        <v>-70362</v>
      </c>
      <c r="G14" s="18" t="n">
        <f aca="false">'P&amp;L pol'!G14</f>
        <v>-100410</v>
      </c>
      <c r="H14" s="18" t="n">
        <f aca="false">'P&amp;L pol'!H14</f>
        <v>-97238</v>
      </c>
      <c r="I14" s="18" t="n">
        <f aca="false">'P&amp;L pol'!I14</f>
        <v>-122674</v>
      </c>
      <c r="J14" s="19" t="n">
        <f aca="false">'P&amp;L pol'!J14</f>
        <v>-160712</v>
      </c>
      <c r="K14" s="18" t="n">
        <f aca="false">'P&amp;L pol'!K14</f>
        <v>-300895</v>
      </c>
      <c r="L14" s="18" t="n">
        <v>-43819</v>
      </c>
      <c r="M14" s="18" t="n">
        <v>-13871</v>
      </c>
      <c r="N14" s="18" t="n">
        <v>-5966</v>
      </c>
      <c r="O14" s="20"/>
      <c r="P14" s="20" t="n">
        <v>-6756</v>
      </c>
      <c r="Q14" s="20" t="n">
        <v>-21539</v>
      </c>
      <c r="R14" s="16" t="n">
        <v>3714</v>
      </c>
      <c r="S14" s="16" t="n">
        <v>20645</v>
      </c>
      <c r="T14" s="27" t="n">
        <v>-6069</v>
      </c>
      <c r="U14" s="27" t="n">
        <v>-5920</v>
      </c>
      <c r="V14" s="27" t="n">
        <v>-4216</v>
      </c>
      <c r="W14" s="27" t="n">
        <v>-12131</v>
      </c>
    </row>
    <row r="15" s="8" customFormat="true" ht="18" hidden="false" customHeight="true" outlineLevel="0" collapsed="false">
      <c r="B15" s="9" t="s">
        <v>60</v>
      </c>
      <c r="C15" s="28" t="n">
        <f aca="false">SUM(C16:C18)</f>
        <v>-462529</v>
      </c>
      <c r="D15" s="28" t="n">
        <f aca="false">SUM(D16:D18)</f>
        <v>-451227</v>
      </c>
      <c r="E15" s="28" t="n">
        <f aca="false">SUM(E16:E18)</f>
        <v>-431105</v>
      </c>
      <c r="F15" s="29" t="n">
        <f aca="false">SUM(F16:F18)</f>
        <v>-421484</v>
      </c>
      <c r="G15" s="29" t="n">
        <f aca="false">SUM(G16:G18)</f>
        <v>-438839</v>
      </c>
      <c r="H15" s="29" t="n">
        <f aca="false">SUM(H16:H18)</f>
        <v>-388566</v>
      </c>
      <c r="I15" s="29" t="n">
        <f aca="false">SUM(I16:I18)</f>
        <v>-403786</v>
      </c>
      <c r="J15" s="30" t="n">
        <f aca="false">SUM(J16:J18)</f>
        <v>-413573</v>
      </c>
      <c r="K15" s="29" t="n">
        <f aca="false">SUM(K16:K18)</f>
        <v>-405301</v>
      </c>
      <c r="L15" s="29" t="n">
        <f aca="false">SUM(L16:L18)</f>
        <v>-431489</v>
      </c>
      <c r="M15" s="29" t="n">
        <f aca="false">SUM(M16:M18)</f>
        <v>-440101</v>
      </c>
      <c r="N15" s="29" t="n">
        <f aca="false">SUM(N16:N18)</f>
        <v>-405184</v>
      </c>
      <c r="O15" s="27"/>
      <c r="P15" s="27" t="n">
        <f aca="false">SUM(P16:P18)</f>
        <v>-496350</v>
      </c>
      <c r="Q15" s="27" t="n">
        <f aca="false">SUM(Q16:Q18)</f>
        <v>-382951</v>
      </c>
      <c r="R15" s="27" t="n">
        <f aca="false">SUM(R16:R18)</f>
        <v>-374452</v>
      </c>
      <c r="S15" s="27" t="n">
        <f aca="false">SUM(S16:S18)</f>
        <v>-342805</v>
      </c>
      <c r="T15" s="27" t="n">
        <f aca="false">SUM(T16:T18)</f>
        <v>-393031</v>
      </c>
      <c r="U15" s="27" t="n">
        <f aca="false">SUM(U16:U18)</f>
        <v>-313871</v>
      </c>
      <c r="V15" s="27" t="n">
        <f aca="false">SUM(V16:V18)</f>
        <v>-319382</v>
      </c>
      <c r="W15" s="27" t="n">
        <f aca="false">SUM(W16:W18)</f>
        <v>-304611</v>
      </c>
    </row>
    <row r="16" s="8" customFormat="true" ht="37.5" hidden="false" customHeight="true" outlineLevel="0" collapsed="false">
      <c r="B16" s="31" t="s">
        <v>61</v>
      </c>
      <c r="C16" s="32" t="n">
        <f aca="false">'P&amp;L pol'!C16</f>
        <v>-421765</v>
      </c>
      <c r="D16" s="32" t="n">
        <f aca="false">'P&amp;L pol'!D16</f>
        <v>-404870</v>
      </c>
      <c r="E16" s="32" t="n">
        <f aca="false">'P&amp;L pol'!E16</f>
        <v>-391673</v>
      </c>
      <c r="F16" s="33" t="n">
        <f aca="false">'P&amp;L pol'!F16</f>
        <v>-382284</v>
      </c>
      <c r="G16" s="33" t="n">
        <f aca="false">'P&amp;L pol'!G16</f>
        <v>-401521</v>
      </c>
      <c r="H16" s="33" t="n">
        <f aca="false">'P&amp;L pol'!H16</f>
        <v>-351164</v>
      </c>
      <c r="I16" s="33" t="n">
        <f aca="false">'P&amp;L pol'!I16</f>
        <v>-368801</v>
      </c>
      <c r="J16" s="34" t="n">
        <f aca="false">'P&amp;L pol'!J16</f>
        <v>-376830</v>
      </c>
      <c r="K16" s="33" t="n">
        <f aca="false">'P&amp;L pol'!K16</f>
        <v>-363252</v>
      </c>
      <c r="L16" s="33" t="n">
        <f aca="false">'P&amp;L pol'!L16</f>
        <v>-399774</v>
      </c>
      <c r="M16" s="33" t="n">
        <f aca="false">'P&amp;L pol'!M16</f>
        <v>-407692</v>
      </c>
      <c r="N16" s="33" t="n">
        <f aca="false">'P&amp;L pol'!N16</f>
        <v>-376456</v>
      </c>
      <c r="O16" s="20"/>
      <c r="P16" s="20" t="n">
        <f aca="false">'P&amp;L pol'!P16</f>
        <v>-455817</v>
      </c>
      <c r="Q16" s="20" t="n">
        <f aca="false">'P&amp;L pol'!Q16</f>
        <v>-341274</v>
      </c>
      <c r="R16" s="20" t="n">
        <f aca="false">'P&amp;L pol'!R16</f>
        <v>-332226</v>
      </c>
      <c r="S16" s="20" t="n">
        <f aca="false">'P&amp;L pol'!S16</f>
        <v>-295423</v>
      </c>
      <c r="T16" s="20" t="n">
        <f aca="false">'P&amp;L pol'!T16</f>
        <v>-342704</v>
      </c>
      <c r="U16" s="20" t="n">
        <f aca="false">'P&amp;L pol'!U16</f>
        <v>-267063</v>
      </c>
      <c r="V16" s="20" t="n">
        <f aca="false">'P&amp;L pol'!V16</f>
        <v>-266711</v>
      </c>
      <c r="W16" s="20" t="n">
        <f aca="false">'P&amp;L pol'!W16</f>
        <v>-254382</v>
      </c>
    </row>
    <row r="17" s="8" customFormat="true" ht="18" hidden="false" customHeight="true" outlineLevel="0" collapsed="false">
      <c r="B17" s="31" t="s">
        <v>62</v>
      </c>
      <c r="C17" s="32" t="n">
        <f aca="false">'P&amp;L pol'!C17</f>
        <v>-32735</v>
      </c>
      <c r="D17" s="32" t="n">
        <f aca="false">'P&amp;L pol'!D17</f>
        <v>-32356</v>
      </c>
      <c r="E17" s="32" t="n">
        <f aca="false">'P&amp;L pol'!E17</f>
        <v>-31838</v>
      </c>
      <c r="F17" s="33" t="n">
        <f aca="false">'P&amp;L pol'!F17</f>
        <v>-31838</v>
      </c>
      <c r="G17" s="33" t="n">
        <f aca="false">'P&amp;L pol'!G17</f>
        <v>-31960</v>
      </c>
      <c r="H17" s="33" t="n">
        <f aca="false">'P&amp;L pol'!H17</f>
        <v>-31062</v>
      </c>
      <c r="I17" s="33" t="n">
        <f aca="false">'P&amp;L pol'!I17</f>
        <v>-30328</v>
      </c>
      <c r="J17" s="34" t="n">
        <f aca="false">'P&amp;L pol'!J17</f>
        <v>-30123</v>
      </c>
      <c r="K17" s="33" t="n">
        <f aca="false">'P&amp;L pol'!K17</f>
        <v>-28721</v>
      </c>
      <c r="L17" s="33" t="n">
        <f aca="false">'P&amp;L pol'!L17</f>
        <v>-28052</v>
      </c>
      <c r="M17" s="33" t="n">
        <f aca="false">'P&amp;L pol'!M17</f>
        <v>-26579</v>
      </c>
      <c r="N17" s="33" t="n">
        <f aca="false">'P&amp;L pol'!N17</f>
        <v>-23979</v>
      </c>
      <c r="O17" s="20"/>
      <c r="P17" s="20" t="n">
        <f aca="false">'P&amp;L pol'!P17</f>
        <v>-29176</v>
      </c>
      <c r="Q17" s="20" t="n">
        <f aca="false">'P&amp;L pol'!Q17</f>
        <v>-37328</v>
      </c>
      <c r="R17" s="20" t="n">
        <f aca="false">'P&amp;L pol'!R17</f>
        <v>-34488</v>
      </c>
      <c r="S17" s="20" t="n">
        <f aca="false">'P&amp;L pol'!S17</f>
        <v>-33610</v>
      </c>
      <c r="T17" s="20" t="n">
        <f aca="false">'P&amp;L pol'!T17</f>
        <v>-35504</v>
      </c>
      <c r="U17" s="20" t="n">
        <f aca="false">'P&amp;L pol'!U17</f>
        <v>-36889</v>
      </c>
      <c r="V17" s="20" t="n">
        <f aca="false">'P&amp;L pol'!V17</f>
        <v>-40570</v>
      </c>
      <c r="W17" s="20" t="n">
        <f aca="false">'P&amp;L pol'!W17</f>
        <v>-45854</v>
      </c>
    </row>
    <row r="18" s="8" customFormat="true" ht="18" hidden="false" customHeight="true" outlineLevel="0" collapsed="false">
      <c r="B18" s="31" t="s">
        <v>63</v>
      </c>
      <c r="C18" s="32" t="n">
        <f aca="false">'P&amp;L pol'!C18</f>
        <v>-8029</v>
      </c>
      <c r="D18" s="32" t="n">
        <f aca="false">'P&amp;L pol'!D18</f>
        <v>-14001</v>
      </c>
      <c r="E18" s="32" t="n">
        <f aca="false">'P&amp;L pol'!E18</f>
        <v>-7594</v>
      </c>
      <c r="F18" s="33" t="n">
        <f aca="false">'P&amp;L pol'!F18</f>
        <v>-7362</v>
      </c>
      <c r="G18" s="33" t="n">
        <f aca="false">'P&amp;L pol'!G18</f>
        <v>-5358</v>
      </c>
      <c r="H18" s="33" t="n">
        <f aca="false">'P&amp;L pol'!H18</f>
        <v>-6340</v>
      </c>
      <c r="I18" s="33" t="n">
        <f aca="false">'P&amp;L pol'!I18</f>
        <v>-4657</v>
      </c>
      <c r="J18" s="34" t="n">
        <f aca="false">'P&amp;L pol'!J18</f>
        <v>-6620</v>
      </c>
      <c r="K18" s="33" t="n">
        <f aca="false">'P&amp;L pol'!K18</f>
        <v>-13328</v>
      </c>
      <c r="L18" s="33" t="n">
        <f aca="false">'P&amp;L pol'!L18</f>
        <v>-3663</v>
      </c>
      <c r="M18" s="33" t="n">
        <f aca="false">'P&amp;L pol'!M18</f>
        <v>-5830</v>
      </c>
      <c r="N18" s="33" t="n">
        <f aca="false">'P&amp;L pol'!N18</f>
        <v>-4749</v>
      </c>
      <c r="O18" s="20"/>
      <c r="P18" s="20" t="n">
        <f aca="false">'P&amp;L pol'!P18</f>
        <v>-11357</v>
      </c>
      <c r="Q18" s="20" t="n">
        <f aca="false">'P&amp;L pol'!Q18</f>
        <v>-4349</v>
      </c>
      <c r="R18" s="20" t="n">
        <f aca="false">'P&amp;L pol'!R18</f>
        <v>-7738</v>
      </c>
      <c r="S18" s="20" t="n">
        <f aca="false">'P&amp;L pol'!S18</f>
        <v>-13772</v>
      </c>
      <c r="T18" s="20" t="n">
        <f aca="false">'P&amp;L pol'!T18</f>
        <v>-14823</v>
      </c>
      <c r="U18" s="20" t="n">
        <f aca="false">'P&amp;L pol'!U18</f>
        <v>-9919</v>
      </c>
      <c r="V18" s="20" t="n">
        <f aca="false">'P&amp;L pol'!V18</f>
        <v>-12101</v>
      </c>
      <c r="W18" s="20" t="n">
        <f aca="false">'P&amp;L pol'!W18</f>
        <v>-4375</v>
      </c>
    </row>
    <row r="19" s="36" customFormat="true" ht="18" hidden="false" customHeight="true" outlineLevel="0" collapsed="false">
      <c r="A19" s="35"/>
      <c r="B19" s="36" t="s">
        <v>64</v>
      </c>
      <c r="C19" s="59" t="n">
        <f aca="false">'P&amp;L pol'!C19</f>
        <v>365461</v>
      </c>
      <c r="D19" s="59" t="n">
        <f aca="false">'P&amp;L pol'!D19</f>
        <v>306640</v>
      </c>
      <c r="E19" s="59" t="n">
        <f aca="false">'P&amp;L pol'!E19</f>
        <v>331758</v>
      </c>
      <c r="F19" s="60" t="n">
        <f aca="false">'P&amp;L pol'!F19</f>
        <v>348870</v>
      </c>
      <c r="G19" s="60" t="n">
        <f aca="false">'P&amp;L pol'!G19</f>
        <v>342663</v>
      </c>
      <c r="H19" s="60" t="n">
        <f aca="false">'P&amp;L pol'!H19</f>
        <v>337632</v>
      </c>
      <c r="I19" s="60" t="n">
        <f aca="false">'P&amp;L pol'!I19</f>
        <v>321901</v>
      </c>
      <c r="J19" s="37" t="n">
        <f aca="false">'P&amp;L pol'!J19</f>
        <v>159974</v>
      </c>
      <c r="K19" s="60" t="n">
        <f aca="false">'P&amp;L pol'!K19</f>
        <v>80042</v>
      </c>
      <c r="L19" s="60" t="n">
        <f aca="false">SUM(L5,L8,L9,L10,L11,L12,L13,L14,L15)</f>
        <v>343266</v>
      </c>
      <c r="M19" s="60" t="n">
        <f aca="false">SUM(M5,M8,M9,M10,M11,M12,M13,M14,M15)</f>
        <v>439464.814</v>
      </c>
      <c r="N19" s="60" t="n">
        <f aca="false">SUM(N5,N8,N9,N10,N11,N12,N13,N14,N15)</f>
        <v>348584.186</v>
      </c>
      <c r="P19" s="36" t="n">
        <f aca="false">SUM(P5,P8,P9,P10,P11,P12,P13,P14,P15)</f>
        <v>269948</v>
      </c>
      <c r="Q19" s="36" t="n">
        <f aca="false">SUM(Q5,Q8,Q9,Q10,Q11,Q12,Q13,Q14,Q15)</f>
        <v>342594</v>
      </c>
      <c r="R19" s="36" t="n">
        <f aca="false">SUM(R5,R8,R9,R10,R11,R12,R13,R14,R15)</f>
        <v>412218</v>
      </c>
      <c r="S19" s="36" t="n">
        <f aca="false">SUM(S5,S8,S9,S10,S11,S12,S13,S14,S15)</f>
        <v>366490</v>
      </c>
      <c r="T19" s="36" t="n">
        <v>228695</v>
      </c>
      <c r="U19" s="36" t="n">
        <v>256360</v>
      </c>
      <c r="V19" s="36" t="n">
        <v>332511</v>
      </c>
      <c r="W19" s="36" t="n">
        <v>238206</v>
      </c>
    </row>
    <row r="20" s="8" customFormat="true" ht="37.5" hidden="false" customHeight="true" outlineLevel="0" collapsed="false">
      <c r="B20" s="9" t="s">
        <v>65</v>
      </c>
      <c r="C20" s="17" t="n">
        <f aca="false">'P&amp;L pol'!C20</f>
        <v>1925</v>
      </c>
      <c r="D20" s="17" t="n">
        <f aca="false">'P&amp;L pol'!D20</f>
        <v>1161</v>
      </c>
      <c r="E20" s="17" t="n">
        <f aca="false">'P&amp;L pol'!E20</f>
        <v>1577</v>
      </c>
      <c r="F20" s="18" t="n">
        <f aca="false">'P&amp;L pol'!F20</f>
        <v>-211</v>
      </c>
      <c r="G20" s="18" t="n">
        <f aca="false">'P&amp;L pol'!G20</f>
        <v>176</v>
      </c>
      <c r="H20" s="18" t="n">
        <f aca="false">'P&amp;L pol'!H20</f>
        <v>2838</v>
      </c>
      <c r="I20" s="18" t="n">
        <f aca="false">'P&amp;L pol'!I20</f>
        <v>-422</v>
      </c>
      <c r="J20" s="19" t="n">
        <f aca="false">'P&amp;L pol'!J20</f>
        <v>-2926</v>
      </c>
      <c r="K20" s="18" t="n">
        <f aca="false">'P&amp;L pol'!K20</f>
        <v>354</v>
      </c>
      <c r="L20" s="18" t="n">
        <f aca="false">'P&amp;L pol'!L20</f>
        <v>-1087</v>
      </c>
      <c r="M20" s="18" t="n">
        <f aca="false">'P&amp;L pol'!M20</f>
        <v>15</v>
      </c>
      <c r="N20" s="18" t="n">
        <f aca="false">'P&amp;L pol'!N20</f>
        <v>-59</v>
      </c>
      <c r="O20" s="20"/>
      <c r="P20" s="20" t="n">
        <f aca="false">'P&amp;L pol'!P20</f>
        <v>-757</v>
      </c>
      <c r="Q20" s="16" t="n">
        <f aca="false">'P&amp;L pol'!Q20</f>
        <v>915</v>
      </c>
      <c r="R20" s="16" t="n">
        <f aca="false">'P&amp;L pol'!R20</f>
        <v>113</v>
      </c>
      <c r="S20" s="20" t="n">
        <f aca="false">'P&amp;L pol'!S20</f>
        <v>-77</v>
      </c>
      <c r="T20" s="20" t="n">
        <f aca="false">'P&amp;L pol'!T20</f>
        <v>9527</v>
      </c>
      <c r="U20" s="20" t="n">
        <f aca="false">'P&amp;L pol'!U20</f>
        <v>-544</v>
      </c>
      <c r="V20" s="20" t="n">
        <f aca="false">'P&amp;L pol'!V20</f>
        <v>-150</v>
      </c>
      <c r="W20" s="20" t="n">
        <f aca="false">'P&amp;L pol'!W20</f>
        <v>893</v>
      </c>
      <c r="X20" s="38"/>
    </row>
    <row r="21" s="8" customFormat="true" ht="18" hidden="false" customHeight="true" outlineLevel="0" collapsed="false">
      <c r="B21" s="9"/>
      <c r="C21" s="10"/>
      <c r="D21" s="10"/>
      <c r="E21" s="10"/>
      <c r="F21" s="11"/>
      <c r="G21" s="11"/>
      <c r="H21" s="11"/>
      <c r="I21" s="39"/>
      <c r="J21" s="40"/>
      <c r="K21" s="39"/>
      <c r="L21" s="39"/>
      <c r="M21" s="39"/>
      <c r="N21" s="39"/>
      <c r="O21" s="41"/>
      <c r="P21" s="41"/>
      <c r="Q21" s="16"/>
      <c r="R21" s="16"/>
      <c r="S21" s="41"/>
      <c r="T21" s="41"/>
      <c r="U21" s="41"/>
      <c r="V21" s="41"/>
      <c r="W21" s="41"/>
      <c r="X21" s="38"/>
    </row>
    <row r="22" s="47" customFormat="true" ht="18" hidden="false" customHeight="true" outlineLevel="0" collapsed="false">
      <c r="A22" s="42"/>
      <c r="B22" s="61" t="s">
        <v>66</v>
      </c>
      <c r="C22" s="43" t="n">
        <f aca="false">'P&amp;L pol'!C22</f>
        <v>367386</v>
      </c>
      <c r="D22" s="43" t="n">
        <f aca="false">'P&amp;L pol'!D22</f>
        <v>307801</v>
      </c>
      <c r="E22" s="43" t="n">
        <f aca="false">'P&amp;L pol'!E22</f>
        <v>333335</v>
      </c>
      <c r="F22" s="44" t="n">
        <f aca="false">'P&amp;L pol'!F22</f>
        <v>348659</v>
      </c>
      <c r="G22" s="44" t="n">
        <f aca="false">'P&amp;L pol'!G22</f>
        <v>342839</v>
      </c>
      <c r="H22" s="44" t="n">
        <f aca="false">'P&amp;L pol'!H22</f>
        <v>340470</v>
      </c>
      <c r="I22" s="44" t="n">
        <f aca="false">'P&amp;L pol'!I22</f>
        <v>321479</v>
      </c>
      <c r="J22" s="45" t="n">
        <f aca="false">'P&amp;L pol'!J22</f>
        <v>157048</v>
      </c>
      <c r="K22" s="44" t="n">
        <f aca="false">'P&amp;L pol'!K22</f>
        <v>80396</v>
      </c>
      <c r="L22" s="44" t="n">
        <f aca="false">SUM(L19:L20)</f>
        <v>342179</v>
      </c>
      <c r="M22" s="44" t="n">
        <f aca="false">SUM(M19:M20)</f>
        <v>439479.814</v>
      </c>
      <c r="N22" s="44" t="n">
        <f aca="false">N20+N19</f>
        <v>348525.186</v>
      </c>
      <c r="O22" s="46"/>
      <c r="P22" s="46" t="n">
        <v>269191</v>
      </c>
      <c r="Q22" s="46" t="n">
        <v>343509</v>
      </c>
      <c r="R22" s="46" t="n">
        <v>412331</v>
      </c>
      <c r="S22" s="46" t="n">
        <v>366413</v>
      </c>
      <c r="T22" s="46" t="n">
        <v>238222</v>
      </c>
      <c r="U22" s="46" t="n">
        <v>255816</v>
      </c>
      <c r="V22" s="46" t="n">
        <v>332361</v>
      </c>
      <c r="W22" s="46" t="n">
        <v>239099</v>
      </c>
      <c r="X22" s="46"/>
    </row>
    <row r="23" s="8" customFormat="true" ht="18" hidden="false" customHeight="true" outlineLevel="0" collapsed="false">
      <c r="B23" s="48"/>
      <c r="C23" s="49"/>
      <c r="D23" s="49"/>
      <c r="E23" s="49"/>
      <c r="F23" s="50"/>
      <c r="G23" s="50"/>
      <c r="H23" s="50"/>
      <c r="I23" s="39"/>
      <c r="J23" s="40"/>
      <c r="K23" s="39"/>
      <c r="L23" s="39"/>
      <c r="M23" s="39"/>
      <c r="N23" s="39"/>
      <c r="O23" s="41"/>
      <c r="P23" s="41"/>
      <c r="Q23" s="16"/>
      <c r="R23" s="16"/>
      <c r="S23" s="41"/>
      <c r="T23" s="41"/>
      <c r="U23" s="41"/>
      <c r="V23" s="41"/>
      <c r="W23" s="41"/>
      <c r="X23" s="38"/>
    </row>
    <row r="24" s="8" customFormat="true" ht="18" hidden="false" customHeight="true" outlineLevel="0" collapsed="false">
      <c r="B24" s="48" t="s">
        <v>67</v>
      </c>
      <c r="C24" s="17" t="n">
        <f aca="false">'P&amp;L pol'!C24</f>
        <v>-82984</v>
      </c>
      <c r="D24" s="17" t="n">
        <f aca="false">'P&amp;L pol'!D24</f>
        <v>-68634</v>
      </c>
      <c r="E24" s="17" t="n">
        <f aca="false">'P&amp;L pol'!E24</f>
        <v>-65991</v>
      </c>
      <c r="F24" s="18" t="n">
        <f aca="false">'P&amp;L pol'!F24</f>
        <v>-99003</v>
      </c>
      <c r="G24" s="18" t="n">
        <f aca="false">'P&amp;L pol'!G24</f>
        <v>-71949</v>
      </c>
      <c r="H24" s="18" t="n">
        <f aca="false">'P&amp;L pol'!H24</f>
        <v>-64882</v>
      </c>
      <c r="I24" s="18" t="n">
        <f aca="false">'P&amp;L pol'!I24</f>
        <v>-55248</v>
      </c>
      <c r="J24" s="19" t="n">
        <f aca="false">'P&amp;L pol'!J24</f>
        <v>-30535</v>
      </c>
      <c r="K24" s="18" t="n">
        <f aca="false">'P&amp;L pol'!K24</f>
        <v>-23330</v>
      </c>
      <c r="L24" s="18" t="n">
        <f aca="false">'P&amp;L pol'!L24</f>
        <v>-72831</v>
      </c>
      <c r="M24" s="18" t="n">
        <f aca="false">'P&amp;L pol'!M24</f>
        <v>-88129</v>
      </c>
      <c r="N24" s="18" t="n">
        <f aca="false">'P&amp;L pol'!N24</f>
        <v>-72004</v>
      </c>
      <c r="O24" s="20"/>
      <c r="P24" s="20" t="n">
        <f aca="false">'P&amp;L pol'!P24</f>
        <v>-58293</v>
      </c>
      <c r="Q24" s="20" t="n">
        <f aca="false">'P&amp;L pol'!Q24</f>
        <v>-75253</v>
      </c>
      <c r="R24" s="20" t="n">
        <f aca="false">'P&amp;L pol'!R24</f>
        <v>-74042</v>
      </c>
      <c r="S24" s="20" t="n">
        <f aca="false">'P&amp;L pol'!S24</f>
        <v>-73179</v>
      </c>
      <c r="T24" s="20" t="n">
        <f aca="false">'P&amp;L pol'!T24</f>
        <v>-50937</v>
      </c>
      <c r="U24" s="20" t="n">
        <f aca="false">'P&amp;L pol'!U24</f>
        <v>-62428</v>
      </c>
      <c r="V24" s="20" t="n">
        <f aca="false">'P&amp;L pol'!V24</f>
        <v>-60210</v>
      </c>
      <c r="W24" s="20" t="n">
        <f aca="false">'P&amp;L pol'!W24</f>
        <v>-47677</v>
      </c>
      <c r="X24" s="38"/>
    </row>
    <row r="25" s="8" customFormat="true" ht="18" hidden="false" customHeight="true" outlineLevel="0" collapsed="false">
      <c r="B25" s="48"/>
      <c r="C25" s="49"/>
      <c r="D25" s="49"/>
      <c r="E25" s="49"/>
      <c r="F25" s="50"/>
      <c r="G25" s="39"/>
      <c r="H25" s="39"/>
      <c r="I25" s="39"/>
      <c r="J25" s="40"/>
      <c r="K25" s="39"/>
      <c r="L25" s="39"/>
      <c r="M25" s="39"/>
      <c r="N25" s="39"/>
      <c r="O25" s="41"/>
      <c r="P25" s="41"/>
      <c r="Q25" s="16"/>
      <c r="R25" s="16"/>
      <c r="S25" s="41"/>
      <c r="T25" s="41"/>
      <c r="U25" s="41"/>
      <c r="V25" s="41"/>
      <c r="W25" s="41"/>
      <c r="X25" s="38"/>
    </row>
    <row r="26" s="26" customFormat="true" ht="18" hidden="false" customHeight="true" outlineLevel="0" collapsed="false">
      <c r="A26" s="21"/>
      <c r="B26" s="22" t="s">
        <v>68</v>
      </c>
      <c r="C26" s="23" t="n">
        <f aca="false">'P&amp;L pol'!C26</f>
        <v>284402</v>
      </c>
      <c r="D26" s="23" t="n">
        <f aca="false">'P&amp;L pol'!D26</f>
        <v>239167</v>
      </c>
      <c r="E26" s="23" t="n">
        <f aca="false">'P&amp;L pol'!E26</f>
        <v>267344</v>
      </c>
      <c r="F26" s="24" t="n">
        <f aca="false">'P&amp;L pol'!F26</f>
        <v>249656</v>
      </c>
      <c r="G26" s="24" t="n">
        <f aca="false">'P&amp;L pol'!G26</f>
        <v>270890</v>
      </c>
      <c r="H26" s="24" t="n">
        <f aca="false">'P&amp;L pol'!H26</f>
        <v>275588</v>
      </c>
      <c r="I26" s="24" t="n">
        <f aca="false">'P&amp;L pol'!I26</f>
        <v>266231</v>
      </c>
      <c r="J26" s="25" t="n">
        <f aca="false">'P&amp;L pol'!J26</f>
        <v>126513</v>
      </c>
      <c r="K26" s="24" t="n">
        <f aca="false">'P&amp;L pol'!K26</f>
        <v>57066</v>
      </c>
      <c r="L26" s="24" t="n">
        <f aca="false">SUM(L22,L24)</f>
        <v>269348</v>
      </c>
      <c r="M26" s="24" t="n">
        <f aca="false">M22+M24</f>
        <v>351350.814</v>
      </c>
      <c r="N26" s="24" t="n">
        <f aca="false">SUM(N22,N24)</f>
        <v>276521.186</v>
      </c>
      <c r="O26" s="22"/>
      <c r="P26" s="22" t="n">
        <f aca="false">SUM(P22,P24)</f>
        <v>210898</v>
      </c>
      <c r="Q26" s="22" t="n">
        <f aca="false">SUM(Q22,Q24)</f>
        <v>268256</v>
      </c>
      <c r="R26" s="22" t="n">
        <f aca="false">SUM(R22,R24)</f>
        <v>338289</v>
      </c>
      <c r="S26" s="22" t="n">
        <f aca="false">SUM(S22,S24)</f>
        <v>293234</v>
      </c>
      <c r="T26" s="22" t="n">
        <v>187285</v>
      </c>
      <c r="U26" s="22" t="n">
        <v>193388</v>
      </c>
      <c r="V26" s="22" t="n">
        <v>272151</v>
      </c>
      <c r="W26" s="22" t="n">
        <v>191422</v>
      </c>
      <c r="X26" s="22"/>
    </row>
    <row r="27" s="8" customFormat="true" ht="18" hidden="false" customHeight="true" outlineLevel="0" collapsed="false">
      <c r="B27" s="52"/>
      <c r="C27" s="53"/>
      <c r="D27" s="53"/>
      <c r="E27" s="53"/>
      <c r="F27" s="54"/>
      <c r="G27" s="39"/>
      <c r="H27" s="39"/>
      <c r="I27" s="39"/>
      <c r="J27" s="40"/>
      <c r="K27" s="39"/>
      <c r="L27" s="39"/>
      <c r="M27" s="39"/>
      <c r="N27" s="39"/>
      <c r="O27" s="41"/>
      <c r="P27" s="41"/>
      <c r="Q27" s="16"/>
      <c r="R27" s="41"/>
      <c r="S27" s="41"/>
      <c r="T27" s="41"/>
      <c r="U27" s="41"/>
      <c r="V27" s="41"/>
      <c r="W27" s="41"/>
    </row>
    <row r="28" s="8" customFormat="true" ht="18" hidden="false" customHeight="true" outlineLevel="0" collapsed="false">
      <c r="B28" s="48" t="s">
        <v>69</v>
      </c>
      <c r="C28" s="49"/>
      <c r="D28" s="49"/>
      <c r="E28" s="49"/>
      <c r="F28" s="50"/>
      <c r="G28" s="39"/>
      <c r="H28" s="39"/>
      <c r="I28" s="39"/>
      <c r="J28" s="40"/>
      <c r="K28" s="39"/>
      <c r="L28" s="39"/>
      <c r="M28" s="39"/>
      <c r="N28" s="39"/>
      <c r="O28" s="41"/>
      <c r="P28" s="41"/>
      <c r="Q28" s="16"/>
      <c r="R28" s="41"/>
      <c r="S28" s="41"/>
      <c r="T28" s="41"/>
      <c r="U28" s="41"/>
      <c r="V28" s="41"/>
      <c r="W28" s="41"/>
    </row>
    <row r="29" s="26" customFormat="true" ht="18" hidden="false" customHeight="true" outlineLevel="0" collapsed="false">
      <c r="A29" s="21"/>
      <c r="B29" s="22" t="s">
        <v>70</v>
      </c>
      <c r="C29" s="23" t="n">
        <f aca="false">'P&amp;L pol'!C29</f>
        <v>267719</v>
      </c>
      <c r="D29" s="23" t="n">
        <f aca="false">'P&amp;L pol'!D29</f>
        <v>222916</v>
      </c>
      <c r="E29" s="23" t="n">
        <f aca="false">'P&amp;L pol'!E29</f>
        <v>250109</v>
      </c>
      <c r="F29" s="24" t="n">
        <f aca="false">'P&amp;L pol'!F29</f>
        <v>233479</v>
      </c>
      <c r="G29" s="24" t="n">
        <f aca="false">'P&amp;L pol'!G29</f>
        <v>254836</v>
      </c>
      <c r="H29" s="24" t="n">
        <f aca="false">'P&amp;L pol'!H29</f>
        <v>260979</v>
      </c>
      <c r="I29" s="24" t="n">
        <f aca="false">'P&amp;L pol'!I29</f>
        <v>254157</v>
      </c>
      <c r="J29" s="25" t="n">
        <f aca="false">'P&amp;L pol'!J29</f>
        <v>115286</v>
      </c>
      <c r="K29" s="24" t="n">
        <f aca="false">'P&amp;L pol'!K29</f>
        <v>40846</v>
      </c>
      <c r="L29" s="24" t="n">
        <f aca="false">'P&amp;L pol'!L29</f>
        <v>247062</v>
      </c>
      <c r="M29" s="24" t="n">
        <f aca="false">'P&amp;L pol'!M29</f>
        <v>324437</v>
      </c>
      <c r="N29" s="24" t="n">
        <f aca="false">'P&amp;L pol'!N29</f>
        <v>243101</v>
      </c>
      <c r="O29" s="22"/>
      <c r="P29" s="22" t="n">
        <f aca="false">'P&amp;L pol'!P29</f>
        <v>170442</v>
      </c>
      <c r="Q29" s="22" t="n">
        <f aca="false">'P&amp;L pol'!Q29</f>
        <v>225657</v>
      </c>
      <c r="R29" s="22" t="n">
        <f aca="false">'P&amp;L pol'!R29</f>
        <v>297984</v>
      </c>
      <c r="S29" s="22" t="n">
        <f aca="false">'P&amp;L pol'!S29</f>
        <v>260612</v>
      </c>
      <c r="T29" s="22" t="n">
        <f aca="false">'P&amp;L pol'!T29</f>
        <v>164776</v>
      </c>
      <c r="U29" s="22" t="n">
        <f aca="false">'P&amp;L pol'!U29</f>
        <v>169542</v>
      </c>
      <c r="V29" s="22" t="n">
        <f aca="false">'P&amp;L pol'!V29</f>
        <v>248515</v>
      </c>
      <c r="W29" s="22" t="n">
        <f aca="false">'P&amp;L pol'!W29</f>
        <v>175389</v>
      </c>
      <c r="X29" s="22"/>
    </row>
    <row r="30" s="55" customFormat="true" ht="18" hidden="false" customHeight="true" outlineLevel="0" collapsed="false">
      <c r="B30" s="48" t="s">
        <v>71</v>
      </c>
      <c r="C30" s="13" t="n">
        <f aca="false">'P&amp;L pol'!C30</f>
        <v>16683</v>
      </c>
      <c r="D30" s="13" t="n">
        <f aca="false">'P&amp;L pol'!D30</f>
        <v>16251</v>
      </c>
      <c r="E30" s="13" t="n">
        <f aca="false">'P&amp;L pol'!E30</f>
        <v>17235</v>
      </c>
      <c r="F30" s="14" t="n">
        <f aca="false">'P&amp;L pol'!F30</f>
        <v>16177</v>
      </c>
      <c r="G30" s="14" t="n">
        <f aca="false">'P&amp;L pol'!G30</f>
        <v>16054</v>
      </c>
      <c r="H30" s="14" t="n">
        <f aca="false">'P&amp;L pol'!H30</f>
        <v>14609</v>
      </c>
      <c r="I30" s="14" t="n">
        <f aca="false">'P&amp;L pol'!I30</f>
        <v>12074</v>
      </c>
      <c r="J30" s="15" t="n">
        <f aca="false">'P&amp;L pol'!J30</f>
        <v>11227</v>
      </c>
      <c r="K30" s="14" t="n">
        <f aca="false">'P&amp;L pol'!K30</f>
        <v>16220</v>
      </c>
      <c r="L30" s="14" t="n">
        <f aca="false">'P&amp;L pol'!L30</f>
        <v>22286</v>
      </c>
      <c r="M30" s="14" t="n">
        <f aca="false">'P&amp;L pol'!M30</f>
        <v>26914</v>
      </c>
      <c r="N30" s="14" t="n">
        <f aca="false">'P&amp;L pol'!N30</f>
        <v>33420</v>
      </c>
      <c r="O30" s="56"/>
      <c r="P30" s="56" t="n">
        <f aca="false">'P&amp;L pol'!P30</f>
        <v>40456</v>
      </c>
      <c r="Q30" s="56" t="n">
        <f aca="false">'P&amp;L pol'!Q30</f>
        <v>42599</v>
      </c>
      <c r="R30" s="56" t="n">
        <f aca="false">'P&amp;L pol'!R30</f>
        <v>40305</v>
      </c>
      <c r="S30" s="56" t="n">
        <f aca="false">'P&amp;L pol'!S30</f>
        <v>32622</v>
      </c>
      <c r="T30" s="56" t="n">
        <f aca="false">'P&amp;L pol'!T30</f>
        <v>22509</v>
      </c>
      <c r="U30" s="56" t="n">
        <f aca="false">'P&amp;L pol'!U30</f>
        <v>23846</v>
      </c>
      <c r="V30" s="56" t="n">
        <f aca="false">'P&amp;L pol'!V30</f>
        <v>23636</v>
      </c>
      <c r="W30" s="56" t="n">
        <f aca="false">'P&amp;L pol'!W30</f>
        <v>16033</v>
      </c>
    </row>
    <row r="36" customFormat="false" ht="12.75" hidden="false" customHeight="false" outlineLevel="0" collapsed="false">
      <c r="A36" s="1" t="s">
        <v>48</v>
      </c>
    </row>
    <row r="37" customFormat="false" ht="12.75" hidden="false" customHeight="false" outlineLevel="0" collapsed="false">
      <c r="A37" s="1" t="s">
        <v>49</v>
      </c>
    </row>
    <row r="38" customFormat="false" ht="12.75" hidden="false" customHeight="false" outlineLevel="0" collapsed="false">
      <c r="A38" s="1" t="s">
        <v>50</v>
      </c>
    </row>
    <row r="39" customFormat="false" ht="12.75" hidden="false" customHeight="false" outlineLevel="0" collapsed="false">
      <c r="A39" s="1" t="s">
        <v>51</v>
      </c>
    </row>
    <row r="40" customFormat="false" ht="12.75" hidden="false" customHeight="false" outlineLevel="0" collapsed="false">
      <c r="A40" s="1" t="s">
        <v>52</v>
      </c>
    </row>
    <row r="41" customFormat="false" ht="12.75" hidden="false" customHeight="false" outlineLevel="0" collapsed="false">
      <c r="A41" s="1" t="s">
        <v>53</v>
      </c>
    </row>
    <row r="42" customFormat="false" ht="12.75" hidden="false" customHeight="false" outlineLevel="0" collapsed="false">
      <c r="A42" s="1" t="s">
        <v>54</v>
      </c>
    </row>
    <row r="43" customFormat="false" ht="12.75" hidden="false" customHeight="false" outlineLevel="0" collapsed="false">
      <c r="A43" s="1" t="s">
        <v>55</v>
      </c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1" t="s">
        <v>57</v>
      </c>
    </row>
    <row r="46" customFormat="false" ht="12.75" hidden="false" customHeight="false" outlineLevel="0" collapsed="false">
      <c r="A46" s="1" t="s">
        <v>58</v>
      </c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1" t="s">
        <v>60</v>
      </c>
    </row>
    <row r="49" customFormat="false" ht="12.75" hidden="false" customHeight="false" outlineLevel="0" collapsed="false">
      <c r="A49" s="1" t="s">
        <v>61</v>
      </c>
    </row>
    <row r="50" customFormat="false" ht="12.75" hidden="false" customHeight="false" outlineLevel="0" collapsed="false">
      <c r="A50" s="1" t="s">
        <v>62</v>
      </c>
    </row>
    <row r="51" customFormat="false" ht="12.75" hidden="false" customHeight="false" outlineLevel="0" collapsed="false">
      <c r="A51" s="1" t="s">
        <v>63</v>
      </c>
    </row>
    <row r="52" customFormat="false" ht="12.75" hidden="false" customHeight="false" outlineLevel="0" collapsed="false">
      <c r="A52" s="1" t="s">
        <v>64</v>
      </c>
    </row>
    <row r="53" customFormat="false" ht="12.75" hidden="false" customHeight="false" outlineLevel="0" collapsed="false">
      <c r="A53" s="1" t="s">
        <v>72</v>
      </c>
    </row>
    <row r="55" customFormat="false" ht="12.75" hidden="false" customHeight="false" outlineLevel="0" collapsed="false">
      <c r="A55" s="1" t="s">
        <v>66</v>
      </c>
    </row>
    <row r="57" customFormat="false" ht="12.75" hidden="false" customHeight="false" outlineLevel="0" collapsed="false">
      <c r="A57" s="1" t="s">
        <v>67</v>
      </c>
    </row>
    <row r="59" customFormat="false" ht="12.75" hidden="false" customHeight="false" outlineLevel="0" collapsed="false">
      <c r="A59" s="1" t="s">
        <v>68</v>
      </c>
    </row>
    <row r="61" customFormat="false" ht="12.75" hidden="false" customHeight="false" outlineLevel="0" collapsed="false">
      <c r="A61" s="1" t="s">
        <v>69</v>
      </c>
    </row>
    <row r="62" customFormat="false" ht="12.75" hidden="false" customHeight="false" outlineLevel="0" collapsed="false">
      <c r="A62" s="1" t="s">
        <v>73</v>
      </c>
    </row>
    <row r="63" customFormat="false" ht="12.75" hidden="false" customHeight="false" outlineLevel="0" collapsed="false">
      <c r="A63" s="1" t="s">
        <v>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dowzya01</cp:lastModifiedBy>
  <cp:lastPrinted>2009-02-11T14:56:22Z</cp:lastPrinted>
  <dcterms:modified xsi:type="dcterms:W3CDTF">2011-03-01T12:05:07Z</dcterms:modified>
  <cp:revision>0</cp:revision>
  <dc:subject/>
  <dc:title/>
</cp:coreProperties>
</file>