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F&amp;C" sheetId="3" state="visible" r:id="rId4"/>
    <sheet name="Cost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5:$56</definedName>
    <definedName function="false" hidden="false" localSheetId="0" name="Z_6587DC74_DEB6_4452_A434_417A9595CDDC__wvu_Cols" vbProcedure="false">'P&amp;L'!$L:$L</definedName>
    <definedName function="false" hidden="false" localSheetId="0" name="Z_6587DC74_DEB6_4452_A434_417A9595CDDC__wvu_Rows" vbProcedure="false">'P&amp;L'!$35:$56</definedName>
    <definedName function="false" hidden="false" localSheetId="0" name="Z_9AF4A83C_CF57_4B40_8A74_6A0EA6C2FE5C__wvu_Cols" vbProcedure="false">'P&amp;L'!$L:$L</definedName>
    <definedName function="false" hidden="false" localSheetId="0" name="Z_9AF4A83C_CF57_4B40_8A74_6A0EA6C2FE5C__wvu_Rows" vbProcedure="false">'P&amp;L'!$35:$56</definedName>
    <definedName function="false" hidden="false" localSheetId="0" name="Z_A2DD91FD_B59D_443E_BA4D_35623E1CA37D__wvu_Rows" vbProcedure="false">'P&amp;L'!$35:$56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L$31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M$40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C$1:$M$40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43:$60</definedName>
    <definedName function="false" hidden="false" localSheetId="1" name="Z_6587DC74_DEB6_4452_A434_417A9595CDDC__wvu_Rows" vbProcedure="false">BS!$43:$60</definedName>
    <definedName function="false" hidden="false" localSheetId="1" name="Z_9AF4A83C_CF57_4B40_8A74_6A0EA6C2FE5C__wvu_Rows" vbProcedure="false">BS!$43:$60</definedName>
    <definedName function="false" hidden="false" localSheetId="1" name="Z_A" vbProcedure="false">Z_A</definedName>
    <definedName function="false" hidden="false" localSheetId="1" name="Z_A2DD91FD_B59D_443E_BA4D_35623E1CA37D__wvu_Rows" vbProcedure="false">BS!$43:$60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M$40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3:$13,#REF!,BS!$44:$47</definedName>
    <definedName function="false" hidden="false" localSheetId="1" name="Z_ED54A16F_4B72_4859_9335_463F05020B50__wvu_PrintArea" vbProcedure="false">BS!$C$1:$M$40</definedName>
    <definedName function="false" hidden="false" localSheetId="1" name="Z_ED54A16F_4B72_4859_9335_463F05020B50__wvu_PrintTitles" vbProcedure="false">BS!$C:$D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8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8]'!$AF$2</definedName>
    <definedName function="false" hidden="false" localSheetId="2" name="ID_XBRL" vbProcedure="false">'[28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8]'!$A$2:$H$16</definedName>
    <definedName function="false" hidden="false" localSheetId="2" name="KS_30092005" vbProcedure="false">'[28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8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8]'!$A$1:$G$14</definedName>
    <definedName function="false" hidden="false" localSheetId="2" name="K_11" vbProcedure="false">'[28]'!$A$2:$G$14</definedName>
    <definedName function="false" hidden="false" localSheetId="2" name="K_11_1" vbProcedure="false">'[28]'!$A$2:$H$16</definedName>
    <definedName function="false" hidden="false" localSheetId="2" name="K_11_2" vbProcedure="false">'[26]'!$A$2:$H$16</definedName>
    <definedName function="false" hidden="false" localSheetId="2" name="K_310305" vbProcedure="false">'[28]'!$A$1:$G$14</definedName>
    <definedName function="false" hidden="false" localSheetId="2" name="K_310306" vbProcedure="false">'[28]'!$A$1:$G$11</definedName>
    <definedName function="false" hidden="false" localSheetId="2" name="K_311204" vbProcedure="false">'[28]'!$A$2:$G$16</definedName>
    <definedName function="false" hidden="false" localSheetId="2" name="K_311205" vbProcedure="false">'[28]'!$A$1:$G$13</definedName>
    <definedName function="false" hidden="false" localSheetId="2" name="K_PF" vbProcedure="false">[11]Kapitały!$T$20:$Y$25</definedName>
    <definedName function="false" hidden="false" localSheetId="2" name="Link" vbProcedure="false">'[28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8]'!$A$2:$G$34</definedName>
    <definedName function="false" hidden="false" localSheetId="2" name="SEGM_0306" vbProcedure="false">'[28]'!$A$2:$G$34</definedName>
    <definedName function="false" hidden="false" localSheetId="2" name="SEGM_1205" vbProcedure="false">'[28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8]'!$A$34:$E$40</definedName>
    <definedName function="false" hidden="false" localSheetId="2" name="TW_koszty1205" vbProcedure="false">'[28]'!$A$13:$E$19</definedName>
    <definedName function="false" hidden="false" localSheetId="2" name="TW_nal0305" vbProcedure="false">'[28]'!$A$44:$D$51</definedName>
    <definedName function="false" hidden="false" localSheetId="2" name="TW_nal0306" vbProcedure="false">'[28]'!$A$2:$D$9</definedName>
    <definedName function="false" hidden="false" localSheetId="2" name="TW_nal1204" vbProcedure="false">'[28]'!$A$25:$E$32</definedName>
    <definedName function="false" hidden="false" localSheetId="2" name="TW_nal1205" vbProcedure="false">'[28]'!$A$2:$E$9</definedName>
    <definedName function="false" hidden="false" localSheetId="2" name="TW_nominaly" vbProcedure="false">'[28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8]'!$A$24:$E$30</definedName>
    <definedName function="false" hidden="false" localSheetId="2" name="TW_przychody1205" vbProcedure="false">'[28]'!$A$3:$E$9</definedName>
    <definedName function="false" hidden="false" localSheetId="2" name="TW_udzieloneotrzymane" vbProcedure="false">'[28]'!$A$2:$D$6</definedName>
    <definedName function="false" hidden="false" localSheetId="2" name="TW_zob0305" vbProcedure="false">'[28]'!$A$54:$D$62</definedName>
    <definedName function="false" hidden="false" localSheetId="2" name="TW_zob0306" vbProcedure="false">'[28]'!$A$12:$D$20</definedName>
    <definedName function="false" hidden="false" localSheetId="2" name="TW_zob1204" vbProcedure="false">'[28]'!$A$35:$E$43</definedName>
    <definedName function="false" hidden="false" localSheetId="2" name="TW_zob1205" vbProcedure="false">'[28]'!$A$12:$E$20</definedName>
    <definedName function="false" hidden="false" localSheetId="2" name="u" vbProcedure="false">u</definedName>
    <definedName function="false" hidden="false" localSheetId="2" name="uchwała_CA_1" vbProcedure="false">'[28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#REF!</definedName>
    <definedName function="false" hidden="false" localSheetId="2" name="Z_25FAB884_5E17_4008_8139_33D910C7DEFE__wvu_Cols" vbProcedure="false">'F&amp;C'!$C:$I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#REF!</definedName>
    <definedName function="false" hidden="false" localSheetId="2" name="Z_9AF4A83C_CF57_4B40_8A74_6A0EA6C2FE5C__wvu_Cols" vbProcedure="false">#REF!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'F&amp;C'!$B$1:$H$18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2" name="______wbk1" vbProcedure="false">______wbk1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7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7]'!$AF$2</definedName>
    <definedName function="false" hidden="false" localSheetId="3" name="ID_XBRL" vbProcedure="false">'[27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7]'!$A$2:$H$16</definedName>
    <definedName function="false" hidden="false" localSheetId="3" name="KS_30092005" vbProcedure="false">'[27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7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7]'!$A$1:$G$14</definedName>
    <definedName function="false" hidden="false" localSheetId="3" name="K_11" vbProcedure="false">'[27]'!$A$2:$G$14</definedName>
    <definedName function="false" hidden="false" localSheetId="3" name="K_11_1" vbProcedure="false">'[27]'!$A$2:$H$16</definedName>
    <definedName function="false" hidden="false" localSheetId="3" name="K_11_2" vbProcedure="false">'[26]'!$A$2:$H$16</definedName>
    <definedName function="false" hidden="false" localSheetId="3" name="K_310305" vbProcedure="false">'[27]'!$A$1:$G$14</definedName>
    <definedName function="false" hidden="false" localSheetId="3" name="K_310306" vbProcedure="false">'[27]'!$A$1:$G$11</definedName>
    <definedName function="false" hidden="false" localSheetId="3" name="K_311204" vbProcedure="false">'[27]'!$A$2:$G$16</definedName>
    <definedName function="false" hidden="false" localSheetId="3" name="K_311205" vbProcedure="false">'[27]'!$A$1:$G$13</definedName>
    <definedName function="false" hidden="false" localSheetId="3" name="K_PF" vbProcedure="false">[11]Kapitały!$T$20:$Y$25</definedName>
    <definedName function="false" hidden="false" localSheetId="3" name="Link" vbProcedure="false">'[27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7]'!$A$2:$G$34</definedName>
    <definedName function="false" hidden="false" localSheetId="3" name="SEGM_0306" vbProcedure="false">'[27]'!$A$2:$G$34</definedName>
    <definedName function="false" hidden="false" localSheetId="3" name="SEGM_1205" vbProcedure="false">'[27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7]'!$A$34:$E$40</definedName>
    <definedName function="false" hidden="false" localSheetId="3" name="TW_koszty1205" vbProcedure="false">'[27]'!$A$13:$E$19</definedName>
    <definedName function="false" hidden="false" localSheetId="3" name="TW_nal0305" vbProcedure="false">'[27]'!$A$44:$D$51</definedName>
    <definedName function="false" hidden="false" localSheetId="3" name="TW_nal0306" vbProcedure="false">'[27]'!$A$2:$D$9</definedName>
    <definedName function="false" hidden="false" localSheetId="3" name="TW_nal1204" vbProcedure="false">'[27]'!$A$25:$E$32</definedName>
    <definedName function="false" hidden="false" localSheetId="3" name="TW_nal1205" vbProcedure="false">'[27]'!$A$2:$E$9</definedName>
    <definedName function="false" hidden="false" localSheetId="3" name="TW_nominaly" vbProcedure="false">'[27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7]'!$A$24:$E$30</definedName>
    <definedName function="false" hidden="false" localSheetId="3" name="TW_przychody1205" vbProcedure="false">'[27]'!$A$3:$E$9</definedName>
    <definedName function="false" hidden="false" localSheetId="3" name="TW_udzieloneotrzymane" vbProcedure="false">'[27]'!$A$2:$D$6</definedName>
    <definedName function="false" hidden="false" localSheetId="3" name="TW_zob0305" vbProcedure="false">'[27]'!$A$54:$D$62</definedName>
    <definedName function="false" hidden="false" localSheetId="3" name="TW_zob0306" vbProcedure="false">'[27]'!$A$12:$D$20</definedName>
    <definedName function="false" hidden="false" localSheetId="3" name="TW_zob1204" vbProcedure="false">'[27]'!$A$35:$E$43</definedName>
    <definedName function="false" hidden="false" localSheetId="3" name="TW_zob1205" vbProcedure="false">'[27]'!$A$12:$E$20</definedName>
    <definedName function="false" hidden="false" localSheetId="3" name="u" vbProcedure="false">u</definedName>
    <definedName function="false" hidden="false" localSheetId="3" name="uchwała_CA_1" vbProcedure="false">'[27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#REF!</definedName>
    <definedName function="false" hidden="false" localSheetId="3" name="Z_51B66D3F_1B7D_428E_95E2_01801FA17F06__wvu_Rows" vbProcedure="false">#REF!,#REF!,#REF!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Costs!$B$1:$K$6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wbk1" vbProcedure="false">____wbk1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3">
  <si>
    <t xml:space="preserve">PLN tys.</t>
  </si>
  <si>
    <t xml:space="preserve">for the period ( in PLN k):</t>
  </si>
  <si>
    <t xml:space="preserve">1Q 2015</t>
  </si>
  <si>
    <t xml:space="preserve">2Q 2015</t>
  </si>
  <si>
    <t xml:space="preserve">3Q 2015</t>
  </si>
  <si>
    <t xml:space="preserve">4Q 2015</t>
  </si>
  <si>
    <t xml:space="preserve">1Q 2016</t>
  </si>
  <si>
    <t xml:space="preserve">2Q 2016</t>
  </si>
  <si>
    <t xml:space="preserve">3Q 2016</t>
  </si>
  <si>
    <t xml:space="preserve">4Q 2016</t>
  </si>
  <si>
    <t xml:space="preserve">1Q 2017</t>
  </si>
  <si>
    <t xml:space="preserve">2Q 2017</t>
  </si>
  <si>
    <t xml:space="preserve">Przychody odsetkowe</t>
  </si>
  <si>
    <t xml:space="preserve">Interest income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Zyski (straty) netto na udziałach w podmiotach powiąza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ostek wycenianych metodą praw własności</t>
  </si>
  <si>
    <t xml:space="preserve">Share in net profits (loss) of entities accounted for by the equity method </t>
  </si>
  <si>
    <t xml:space="preserve">Podatek od instytucji finansowych</t>
  </si>
  <si>
    <t xml:space="preserve">Tax on financial institutions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akcjonariusze BZ WBK S.A.</t>
  </si>
  <si>
    <t xml:space="preserve">attributable to owners of BZ WBK S.A.</t>
  </si>
  <si>
    <t xml:space="preserve">udziałowcy niesprawujący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ami centralnymi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</t>
  </si>
  <si>
    <t xml:space="preserve">Loans and advances to customers</t>
  </si>
  <si>
    <t xml:space="preserve">Należności z tytułu transakcji z przyrzeczeniem odkupu</t>
  </si>
  <si>
    <t xml:space="preserve">Buy-sell-back transactions</t>
  </si>
  <si>
    <t xml:space="preserve">Aktywa finansowe dostępne do sprzedaży</t>
  </si>
  <si>
    <t xml:space="preserve">Financial assets available for sale</t>
  </si>
  <si>
    <t xml:space="preserve">Inwestycje w podmioty stowarzyszone i wspólne przedsięwzięcia</t>
  </si>
  <si>
    <t xml:space="preserve">Investments in associates and joint ventur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`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transakcji z przyrzeczeniem odkupu</t>
  </si>
  <si>
    <t xml:space="preserve">Sell-buy-back transaction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Rezerwy</t>
  </si>
  <si>
    <t xml:space="preserve">Provisions</t>
  </si>
  <si>
    <t xml:space="preserve">Pozostałe zobowiązani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z działalności maklerskiej</t>
  </si>
  <si>
    <t xml:space="preserve">Brokerage activiti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ozostałe opłaty dystrybucyjne</t>
  </si>
  <si>
    <t xml:space="preserve">Other distribution fees</t>
  </si>
  <si>
    <t xml:space="preserve">Prowizje ubezpieczeniowe</t>
  </si>
  <si>
    <t xml:space="preserve">Insurance fees</t>
  </si>
  <si>
    <t xml:space="preserve">Inne</t>
  </si>
  <si>
    <t xml:space="preserve">Other</t>
  </si>
  <si>
    <t xml:space="preserve">Razem</t>
  </si>
  <si>
    <t xml:space="preserve">Total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General"/>
    <numFmt numFmtId="180" formatCode="0"/>
    <numFmt numFmtId="181" formatCode="#,##0.0"/>
    <numFmt numFmtId="182" formatCode="0.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color rgb="FFCC99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4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5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8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<Relationship Id="rId45" Type="http://schemas.openxmlformats.org/officeDocument/2006/relationships/usernames" Target="revisions/userNames.xml"/><Relationship Id="rId4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FC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Costs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IELDA/2017/P&#211;&#321;ROCZE%202017/SAB%20PSR%20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5/I%20KWARTA&#321;/IAS%20I%2020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IELDA/P&#211;&#321;ROCZE%202015/SAB%20PSR%20201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IELDA/III%20KWARTA&#321;%202015/IAS%20III%20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IELDA/IV%20kwarta&#322;%202015-skr&#243;cone%20wyniki/IAS%20IV%2020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IELDA/ROCZNY%202015/SAB%20RS%202015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1%202016/analitical/analitycal%201%20Q%202016_wybran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2%202017/analitical/analitycal%202%20Q%202017_wybran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4%202016/analitical/analitycal%204%20Q%202016_wybran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IELDA/2016/IV%20kwarta&#322;%202016-skr&#243;cone%20wyniki/IAS%20IV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PL%20by%20Q%204Q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goodwill"/>
      <sheetName val="noty rachunkowe"/>
      <sheetName val="noty bilansowe"/>
      <sheetName val="zmiana stanu rezerw"/>
      <sheetName val="do obrotu"/>
      <sheetName val="segmenty 2016"/>
      <sheetName val="segmenty 2017"/>
      <sheetName val="TW stow"/>
      <sheetName val="TW Sant"/>
      <sheetName val="emisje papierów ruchy"/>
      <sheetName val="podporządkowane"/>
      <sheetName val="Zob. z tyt. emisji dł.pap.wart"/>
      <sheetName val="pozabilans"/>
      <sheetName val="KA"/>
      <sheetName val="MSSF - SSF"/>
      <sheetName val="Aktywa z tyt odroczonego"/>
      <sheetName val="zmiana porównywalności"/>
      <sheetName val="strukt.Gr."/>
      <sheetName val="Pr.mot.zmiany"/>
      <sheetName val="Pr.mot. "/>
      <sheetName val="Podpisy"/>
      <sheetName val="MVE NII "/>
      <sheetName val="CHF"/>
      <sheetName val="Dodat CHF"/>
      <sheetName val="PSA"/>
      <sheetName val="Wynagrodzenia pionowe"/>
    </sheetNames>
    <sheetDataSet>
      <sheetData sheetId="0"/>
      <sheetData sheetId="1"/>
      <sheetData sheetId="2"/>
      <sheetData sheetId="3">
        <row r="3">
          <cell r="D3">
            <v>1620968</v>
          </cell>
        </row>
        <row r="4">
          <cell r="D4">
            <v>-318481</v>
          </cell>
        </row>
        <row r="6">
          <cell r="D6">
            <v>633536</v>
          </cell>
        </row>
        <row r="7">
          <cell r="D7">
            <v>-137894</v>
          </cell>
        </row>
        <row r="9">
          <cell r="D9">
            <v>75579</v>
          </cell>
        </row>
        <row r="10">
          <cell r="D10">
            <v>0</v>
          </cell>
        </row>
        <row r="11">
          <cell r="D11">
            <v>36228</v>
          </cell>
        </row>
        <row r="12">
          <cell r="D12">
            <v>10770</v>
          </cell>
        </row>
        <row r="13">
          <cell r="D13">
            <v>32204</v>
          </cell>
        </row>
        <row r="14">
          <cell r="D14">
            <v>-100366</v>
          </cell>
        </row>
        <row r="16">
          <cell r="D16">
            <v>-734087</v>
          </cell>
        </row>
        <row r="17">
          <cell r="D17">
            <v>-77840</v>
          </cell>
        </row>
        <row r="18">
          <cell r="D18">
            <v>-16655</v>
          </cell>
        </row>
        <row r="20">
          <cell r="D20">
            <v>15157</v>
          </cell>
        </row>
        <row r="21">
          <cell r="D21">
            <v>-105123</v>
          </cell>
        </row>
        <row r="23">
          <cell r="D23">
            <v>-199737</v>
          </cell>
        </row>
        <row r="26">
          <cell r="D26">
            <v>651111</v>
          </cell>
        </row>
        <row r="27">
          <cell r="D27">
            <v>83148</v>
          </cell>
        </row>
      </sheetData>
      <sheetData sheetId="4">
        <row r="5">
          <cell r="D5">
            <v>4112997</v>
          </cell>
        </row>
        <row r="6">
          <cell r="D6">
            <v>1870753</v>
          </cell>
        </row>
        <row r="7">
          <cell r="D7">
            <v>5626804</v>
          </cell>
        </row>
        <row r="8">
          <cell r="D8">
            <v>89111</v>
          </cell>
        </row>
        <row r="9">
          <cell r="D9">
            <v>105053727</v>
          </cell>
        </row>
        <row r="10">
          <cell r="D10">
            <v>8248</v>
          </cell>
        </row>
        <row r="11">
          <cell r="D11">
            <v>26735273</v>
          </cell>
        </row>
        <row r="12">
          <cell r="D12">
            <v>853327</v>
          </cell>
        </row>
        <row r="13">
          <cell r="D13">
            <v>436761</v>
          </cell>
        </row>
        <row r="14">
          <cell r="D14">
            <v>1688516</v>
          </cell>
        </row>
        <row r="15">
          <cell r="D15">
            <v>858046</v>
          </cell>
        </row>
        <row r="16">
          <cell r="D16">
            <v>1425284</v>
          </cell>
        </row>
        <row r="17">
          <cell r="D17">
            <v>608</v>
          </cell>
        </row>
        <row r="18">
          <cell r="D18">
            <v>1007263</v>
          </cell>
        </row>
        <row r="21">
          <cell r="D21">
            <v>2591607</v>
          </cell>
        </row>
        <row r="22">
          <cell r="D22">
            <v>1186008</v>
          </cell>
        </row>
        <row r="23">
          <cell r="D23">
            <v>1510292</v>
          </cell>
        </row>
        <row r="24">
          <cell r="D24">
            <v>109111159</v>
          </cell>
        </row>
        <row r="25">
          <cell r="D25">
            <v>4168296</v>
          </cell>
        </row>
        <row r="26">
          <cell r="D26">
            <v>929221</v>
          </cell>
        </row>
        <row r="27">
          <cell r="D27">
            <v>5961983</v>
          </cell>
        </row>
        <row r="28">
          <cell r="D28">
            <v>87089</v>
          </cell>
        </row>
        <row r="29">
          <cell r="D29">
            <v>138787</v>
          </cell>
        </row>
        <row r="30">
          <cell r="D30">
            <v>2181770</v>
          </cell>
        </row>
        <row r="34">
          <cell r="D34">
            <v>992345</v>
          </cell>
        </row>
        <row r="35">
          <cell r="D35">
            <v>16916409</v>
          </cell>
        </row>
        <row r="36">
          <cell r="D36">
            <v>531471</v>
          </cell>
        </row>
        <row r="37">
          <cell r="D37">
            <v>1070728</v>
          </cell>
        </row>
        <row r="38">
          <cell r="D38">
            <v>1104155</v>
          </cell>
        </row>
        <row r="39">
          <cell r="D39">
            <v>1285398</v>
          </cell>
        </row>
      </sheetData>
      <sheetData sheetId="5"/>
      <sheetData sheetId="6"/>
      <sheetData sheetId="7"/>
      <sheetData sheetId="8">
        <row r="58">
          <cell r="B58">
            <v>495642</v>
          </cell>
        </row>
        <row r="148">
          <cell r="B148">
            <v>-389119</v>
          </cell>
        </row>
        <row r="170">
          <cell r="B170">
            <v>-34496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25">
          <cell r="D25">
            <v>103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impairment"/>
      <sheetName val="portfel  "/>
      <sheetName val="MVE NII "/>
      <sheetName val="waluty"/>
      <sheetName val="r plynnosci "/>
      <sheetName val="ryzyko VaR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5416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kap skons"/>
      <sheetName val="CF skon"/>
      <sheetName val="PL"/>
      <sheetName val="BS"/>
      <sheetName val="kap "/>
      <sheetName val="CF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Avivy"/>
      <sheetName val="CHF"/>
      <sheetName val="GW_SCB"/>
      <sheetName val="AL_SCB"/>
      <sheetName val="Nota poł.Zapłata_SCB "/>
      <sheetName val="Dodat CHF"/>
      <sheetName val="forbearance"/>
      <sheetName val="#ADR"/>
    </sheetNames>
    <sheetDataSet>
      <sheetData sheetId="0"/>
      <sheetData sheetId="1"/>
      <sheetData sheetId="2"/>
      <sheetData sheetId="3">
        <row r="25">
          <cell r="D25">
            <v>4727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</sheetNames>
    <sheetDataSet>
      <sheetData sheetId="0"/>
      <sheetData sheetId="1"/>
      <sheetData sheetId="2"/>
      <sheetData sheetId="3">
        <row r="25">
          <cell r="D25">
            <v>2771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Zm.St.-Noty pap."/>
      <sheetName val="do obrotu"/>
      <sheetName val="segmenty 2014"/>
      <sheetName val="segmenty 2015"/>
      <sheetName val="TW stow"/>
      <sheetName val="TW Sant"/>
      <sheetName val="podporządkowane"/>
      <sheetName val="inw w podm st i JV "/>
      <sheetName val="Leas "/>
      <sheetName val="Zob. z tyt. emisji dł.pap.wart."/>
      <sheetName val="Zob. z tyt. em dł.pap.v2"/>
      <sheetName val="WN+MT BZ+KB"/>
      <sheetName val="pozabilans"/>
      <sheetName val="KA"/>
      <sheetName val="K.z aktual wyc_"/>
      <sheetName val="Poz kap_"/>
      <sheetName val="polityka"/>
      <sheetName val="polityka (2)"/>
      <sheetName val="Aktywa z tyt odroczonego"/>
      <sheetName val="RachZabezp"/>
      <sheetName val="repo "/>
      <sheetName val="strukt.Gr. "/>
      <sheetName val="Podpisy "/>
      <sheetName val="Pr.mot."/>
      <sheetName val="Pr.mot._zmiany"/>
      <sheetName val="wyn.+nagr.Cz.Z.i RN_BZ+KB"/>
      <sheetName val="Akcje Cz.Z."/>
      <sheetName val="Rezerwy pracownicze"/>
      <sheetName val="Świad. na rzecz pracowników"/>
      <sheetName val="nota poł.-Goodwill"/>
      <sheetName val="nota poł.-Zapłata"/>
      <sheetName val="GW_SCB"/>
      <sheetName val="AL_SCB"/>
      <sheetName val="Nota poł.Zapłata_SCB"/>
      <sheetName val="CHF"/>
      <sheetName val="Avivy"/>
    </sheetNames>
    <sheetDataSet>
      <sheetData sheetId="0"/>
      <sheetData sheetId="1"/>
      <sheetData sheetId="2"/>
      <sheetData sheetId="3"/>
      <sheetData sheetId="4">
        <row r="35">
          <cell r="D35">
            <v>205681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4">
          <cell r="O64">
            <v>60</v>
          </cell>
        </row>
        <row r="65">
          <cell r="O65">
            <v>-4</v>
          </cell>
        </row>
        <row r="66">
          <cell r="O66">
            <v>14</v>
          </cell>
        </row>
        <row r="71">
          <cell r="O71">
            <v>80</v>
          </cell>
        </row>
        <row r="72">
          <cell r="O72">
            <v>74</v>
          </cell>
        </row>
        <row r="73">
          <cell r="O73">
            <v>88</v>
          </cell>
        </row>
        <row r="74">
          <cell r="O74">
            <v>56</v>
          </cell>
        </row>
        <row r="75">
          <cell r="O75">
            <v>76</v>
          </cell>
        </row>
        <row r="76">
          <cell r="O76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  <sheetName val="Arkusz1"/>
    </sheetNames>
    <sheetDataSet>
      <sheetData sheetId="0"/>
      <sheetData sheetId="1"/>
      <sheetData sheetId="2">
        <row r="64">
          <cell r="T64">
            <v>73</v>
          </cell>
        </row>
        <row r="65">
          <cell r="T65">
            <v>-3</v>
          </cell>
        </row>
        <row r="66">
          <cell r="T66">
            <v>20</v>
          </cell>
        </row>
        <row r="71">
          <cell r="T71">
            <v>85</v>
          </cell>
        </row>
        <row r="72">
          <cell r="T72">
            <v>85</v>
          </cell>
        </row>
        <row r="73">
          <cell r="T73">
            <v>100</v>
          </cell>
        </row>
        <row r="74">
          <cell r="T74">
            <v>44</v>
          </cell>
        </row>
        <row r="75">
          <cell r="T75">
            <v>53</v>
          </cell>
        </row>
        <row r="76">
          <cell r="T76">
            <v>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">
          <cell r="W27">
            <v>-384087</v>
          </cell>
        </row>
        <row r="75">
          <cell r="W75">
            <v>-33611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 2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  <sheetName val="Arkusz3"/>
      <sheetName val="CF skon"/>
    </sheetNames>
    <sheetDataSet>
      <sheetData sheetId="0"/>
      <sheetData sheetId="1"/>
      <sheetData sheetId="2"/>
      <sheetData sheetId="3">
        <row r="17">
          <cell r="D17">
            <v>-74710</v>
          </cell>
        </row>
        <row r="18">
          <cell r="D18">
            <v>-454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41262E8F-2465-4608-AEB3-D9D522823EC5}">
  <header guid="{381310A0-EDED-449D-8823-CEAAF5BAAD9A}" dateTime="2017-07-10T16:12:00.000000000Z" userName="Kosowska Bożena" r:id="rId1" minRId="1" maxRId="10" maxSheetId="5">
    <sheetIdMap count="4">
      <sheetId val="1"/>
      <sheetId val="2"/>
      <sheetId val="3"/>
      <sheetId val="4"/>
    </sheetIdMap>
  </header>
  <header guid="{41262E8F-2465-4608-AEB3-D9D522823EC5}" dateTime="2017-07-10T16:56:00.000000000Z" userName="Stadler Dorota" r:id="rId2" minRId="11" maxRId="19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L7" t="e">
      <f>-'[29]PL skon'!$D$15/1000-L6</f>
    </oc>
    <nc r="L7"/>
  </rcc>
  <rcc rId="2" ua="false" sId="3">
    <oc r="L4" t="e">
      <f>'[36]fee and commission by Q'!$T$64</f>
    </oc>
    <nc r="L4" t="e">
      <f>'[36]fee and commission by Q'!$T$64</f>
    </nc>
  </rcc>
  <rcc rId="3" ua="false" sId="3">
    <oc r="L5" t="e">
      <f>'[36]fee and commission by Q'!$T$65</f>
    </oc>
    <nc r="L5" t="e">
      <f>'[36]fee and commission by Q'!$T$65</f>
    </nc>
  </rcc>
  <rcc rId="4" ua="false" sId="3">
    <oc r="L6" t="e">
      <f>'[36]fee and commission by Q'!$T$66</f>
    </oc>
    <nc r="L6" t="e">
      <f>'[36]fee and commission by Q'!$T$66</f>
    </nc>
  </rcc>
  <rcc rId="5" ua="false" sId="3">
    <oc r="L10" t="e">
      <f>'[36]fee and commission by Q'!$T$71</f>
    </oc>
    <nc r="L10" t="e">
      <f>'[36]fee and commission by Q'!$T$71</f>
    </nc>
  </rcc>
  <rcc rId="6" ua="false" sId="3">
    <oc r="L11" t="e">
      <f>'[36]fee and commission by Q'!$T$72</f>
    </oc>
    <nc r="L11" t="e">
      <f>'[36]fee and commission by Q'!$T$72</f>
    </nc>
  </rcc>
  <rcc rId="7" ua="false" sId="3">
    <oc r="L12" t="e">
      <f>'[36]fee and commission by Q'!$T$73</f>
    </oc>
    <nc r="L12" t="e">
      <f>'[36]fee and commission by Q'!$T$73</f>
    </nc>
  </rcc>
  <rcc rId="8" ua="false" sId="3">
    <oc r="L13" t="e">
      <f>'[36]fee and commission by Q'!$T$74</f>
    </oc>
    <nc r="L13" t="e">
      <f>'[36]fee and commission by Q'!$T$74</f>
    </nc>
  </rcc>
  <rcc rId="9" ua="false" sId="3">
    <oc r="L15" t="e">
      <f>'[36]fee and commission by Q'!$T$75</f>
    </oc>
    <nc r="L15" t="e">
      <f>'[36]fee and commission by Q'!$T$75</f>
    </nc>
  </rcc>
  <rcc rId="10" ua="false" sId="3">
    <oc r="L16" t="e">
      <f>'[36]fee and commission by Q'!$T$76</f>
    </oc>
    <nc r="L16" t="e">
      <f>'[36]fee and commission by Q'!$T$76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3">
    <oc r="L4" t="e">
      <f>'[36]fee and commission by Q'!$T$64</f>
    </oc>
    <nc r="L4" t="e">
      <f>'[36]fee and commission by Q'!$T$64</f>
    </nc>
  </rcc>
  <rcc rId="12" ua="false" sId="3">
    <oc r="L5" t="e">
      <f>'[36]fee and commission by Q'!$T$65</f>
    </oc>
    <nc r="L5" t="e">
      <f>'[36]fee and commission by Q'!$T$65</f>
    </nc>
  </rcc>
  <rcc rId="13" ua="false" sId="3">
    <oc r="L6" t="e">
      <f>'[36]fee and commission by Q'!$T$66</f>
    </oc>
    <nc r="L6" t="e">
      <f>'[36]fee and commission by Q'!$T$66</f>
    </nc>
  </rcc>
  <rcc rId="14" ua="false" sId="3">
    <oc r="L10" t="e">
      <f>'[36]fee and commission by Q'!$T$71</f>
    </oc>
    <nc r="L10" t="e">
      <f>'[36]fee and commission by Q'!$T$71</f>
    </nc>
  </rcc>
  <rcc rId="15" ua="false" sId="3">
    <oc r="L11" t="e">
      <f>'[36]fee and commission by Q'!$T$72</f>
    </oc>
    <nc r="L11" t="e">
      <f>'[36]fee and commission by Q'!$T$72</f>
    </nc>
  </rcc>
  <rcc rId="16" ua="false" sId="3">
    <oc r="L12" t="e">
      <f>'[36]fee and commission by Q'!$T$73</f>
    </oc>
    <nc r="L12" t="e">
      <f>'[36]fee and commission by Q'!$T$73</f>
    </nc>
  </rcc>
  <rcc rId="17" ua="false" sId="3">
    <oc r="L13" t="e">
      <f>'[36]fee and commission by Q'!$T$74</f>
    </oc>
    <nc r="L13" t="e">
      <f>'[36]fee and commission by Q'!$T$74</f>
    </nc>
  </rcc>
  <rcc rId="18" ua="false" sId="3">
    <oc r="L15" t="e">
      <f>'[36]fee and commission by Q'!$T$75</f>
    </oc>
    <nc r="L15" t="e">
      <f>'[36]fee and commission by Q'!$T$75</f>
    </nc>
  </rcc>
  <rcc rId="19" ua="false" sId="3">
    <oc r="L16" t="e">
      <f>'[36]fee and commission by Q'!$T$76</f>
    </oc>
    <nc r="L16" t="e">
      <f>'[36]fee and commission by Q'!$T$7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65.42"/>
    <col collapsed="false" customWidth="true" hidden="false" outlineLevel="0" max="7" min="3" style="3" width="19.7"/>
    <col collapsed="false" customWidth="true" hidden="false" outlineLevel="0" max="12" min="8" style="4" width="18.7"/>
    <col collapsed="false" customWidth="false" hidden="false" outlineLevel="0" max="18" min="13" style="4" width="9.14"/>
    <col collapsed="false" customWidth="false" hidden="false" outlineLevel="0" max="21" min="19" style="5" width="9.14"/>
    <col collapsed="false" customWidth="false" hidden="false" outlineLevel="0" max="257" min="22" style="2" width="9.14"/>
  </cols>
  <sheetData>
    <row r="1" s="12" customFormat="true" ht="18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/>
      <c r="N1" s="10"/>
      <c r="O1" s="10"/>
      <c r="P1" s="10"/>
      <c r="Q1" s="10"/>
      <c r="R1" s="10"/>
      <c r="S1" s="11"/>
      <c r="T1" s="11"/>
      <c r="U1" s="11"/>
    </row>
    <row r="2" s="17" customFormat="tru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6"/>
      <c r="T2" s="16"/>
      <c r="U2" s="16"/>
    </row>
    <row r="3" s="17" customFormat="true" ht="18" hidden="false" customHeight="true" outlineLevel="0" collapsed="false">
      <c r="A3" s="18" t="s">
        <v>12</v>
      </c>
      <c r="B3" s="19" t="s">
        <v>13</v>
      </c>
      <c r="C3" s="20" t="n">
        <v>1453759</v>
      </c>
      <c r="D3" s="20" t="n">
        <v>1383688</v>
      </c>
      <c r="E3" s="20" t="n">
        <v>1412765</v>
      </c>
      <c r="F3" s="21" t="n">
        <v>1458617</v>
      </c>
      <c r="G3" s="21" t="n">
        <v>1461977</v>
      </c>
      <c r="H3" s="21" t="n">
        <v>1479026</v>
      </c>
      <c r="I3" s="21" t="n">
        <v>1527630</v>
      </c>
      <c r="J3" s="21" t="n">
        <v>1592287</v>
      </c>
      <c r="K3" s="21" t="n">
        <v>1559802</v>
      </c>
      <c r="L3" s="21" t="n">
        <f aca="false">'[29]PL skon'!$D$3</f>
        <v>1620968</v>
      </c>
      <c r="M3" s="22"/>
      <c r="N3" s="22"/>
      <c r="O3" s="15"/>
      <c r="P3" s="15"/>
      <c r="Q3" s="15"/>
      <c r="R3" s="15"/>
      <c r="S3" s="16"/>
      <c r="T3" s="16"/>
      <c r="U3" s="16"/>
    </row>
    <row r="4" s="17" customFormat="true" ht="18" hidden="false" customHeight="true" outlineLevel="0" collapsed="false">
      <c r="A4" s="18" t="s">
        <v>14</v>
      </c>
      <c r="B4" s="19" t="s">
        <v>15</v>
      </c>
      <c r="C4" s="20" t="n">
        <v>-403546</v>
      </c>
      <c r="D4" s="20" t="n">
        <v>-351190</v>
      </c>
      <c r="E4" s="20" t="n">
        <v>-322606</v>
      </c>
      <c r="F4" s="21" t="n">
        <v>-322336</v>
      </c>
      <c r="G4" s="21" t="n">
        <v>-337311</v>
      </c>
      <c r="H4" s="21" t="n">
        <v>-326500</v>
      </c>
      <c r="I4" s="21" t="n">
        <v>-309250</v>
      </c>
      <c r="J4" s="21" t="n">
        <v>-317487</v>
      </c>
      <c r="K4" s="21" t="n">
        <v>-305806</v>
      </c>
      <c r="L4" s="21" t="n">
        <f aca="false">'[29]PL skon'!$D$4</f>
        <v>-318481</v>
      </c>
      <c r="M4" s="22"/>
      <c r="N4" s="22"/>
      <c r="O4" s="15"/>
      <c r="P4" s="15"/>
      <c r="Q4" s="15"/>
      <c r="R4" s="15"/>
      <c r="S4" s="16"/>
      <c r="T4" s="16"/>
      <c r="U4" s="16"/>
    </row>
    <row r="5" s="29" customFormat="true" ht="18" hidden="false" customHeight="true" outlineLevel="0" collapsed="false">
      <c r="A5" s="23" t="s">
        <v>16</v>
      </c>
      <c r="B5" s="24" t="s">
        <v>17</v>
      </c>
      <c r="C5" s="25" t="n">
        <f aca="false">C3+C4</f>
        <v>1050213</v>
      </c>
      <c r="D5" s="25" t="n">
        <f aca="false">D3+D4</f>
        <v>1032498</v>
      </c>
      <c r="E5" s="25" t="n">
        <f aca="false">E3+E4</f>
        <v>1090159</v>
      </c>
      <c r="F5" s="25" t="n">
        <f aca="false">F3+F4</f>
        <v>1136281</v>
      </c>
      <c r="G5" s="25" t="n">
        <f aca="false">G3+G4</f>
        <v>1124666</v>
      </c>
      <c r="H5" s="25" t="n">
        <f aca="false">H3+H4</f>
        <v>1152526</v>
      </c>
      <c r="I5" s="25" t="n">
        <f aca="false">I3+I4</f>
        <v>1218380</v>
      </c>
      <c r="J5" s="25" t="n">
        <f aca="false">J3+J4</f>
        <v>1274800</v>
      </c>
      <c r="K5" s="25" t="n">
        <f aca="false">K3+K4</f>
        <v>1253996</v>
      </c>
      <c r="L5" s="25" t="n">
        <f aca="false">L3+L4</f>
        <v>1302487</v>
      </c>
      <c r="M5" s="26"/>
      <c r="N5" s="26"/>
      <c r="O5" s="27"/>
      <c r="P5" s="27"/>
      <c r="Q5" s="27"/>
      <c r="R5" s="27"/>
      <c r="S5" s="28"/>
      <c r="T5" s="28"/>
      <c r="U5" s="28"/>
    </row>
    <row r="6" s="17" customFormat="true" ht="18" hidden="false" customHeight="true" outlineLevel="0" collapsed="false">
      <c r="A6" s="18" t="s">
        <v>18</v>
      </c>
      <c r="B6" s="19" t="s">
        <v>19</v>
      </c>
      <c r="C6" s="20" t="n">
        <v>557141</v>
      </c>
      <c r="D6" s="20" t="n">
        <v>594171</v>
      </c>
      <c r="E6" s="20" t="n">
        <v>588070</v>
      </c>
      <c r="F6" s="21" t="n">
        <v>618690</v>
      </c>
      <c r="G6" s="21" t="n">
        <v>577347</v>
      </c>
      <c r="H6" s="21" t="n">
        <v>575852</v>
      </c>
      <c r="I6" s="21" t="n">
        <v>613910</v>
      </c>
      <c r="J6" s="21" t="n">
        <v>621355</v>
      </c>
      <c r="K6" s="21" t="n">
        <v>589294</v>
      </c>
      <c r="L6" s="21" t="n">
        <f aca="false">'[29]PL skon'!$D$6</f>
        <v>633536</v>
      </c>
      <c r="M6" s="22"/>
      <c r="N6" s="22"/>
      <c r="O6" s="15"/>
      <c r="P6" s="15"/>
      <c r="Q6" s="15"/>
      <c r="R6" s="15"/>
      <c r="S6" s="16"/>
      <c r="T6" s="16"/>
      <c r="U6" s="16"/>
    </row>
    <row r="7" s="17" customFormat="true" ht="18" hidden="false" customHeight="true" outlineLevel="0" collapsed="false">
      <c r="A7" s="18" t="s">
        <v>20</v>
      </c>
      <c r="B7" s="19" t="s">
        <v>21</v>
      </c>
      <c r="C7" s="20" t="n">
        <v>-97961</v>
      </c>
      <c r="D7" s="20" t="n">
        <v>-92177</v>
      </c>
      <c r="E7" s="20" t="n">
        <v>-105374</v>
      </c>
      <c r="F7" s="21" t="n">
        <v>-124460</v>
      </c>
      <c r="G7" s="21" t="n">
        <v>-104619</v>
      </c>
      <c r="H7" s="21" t="n">
        <v>-105020</v>
      </c>
      <c r="I7" s="21" t="n">
        <v>-126687</v>
      </c>
      <c r="J7" s="21" t="n">
        <v>-137418</v>
      </c>
      <c r="K7" s="21" t="n">
        <v>-114101</v>
      </c>
      <c r="L7" s="21" t="n">
        <f aca="false">'[29]PL skon'!$D$7</f>
        <v>-137894</v>
      </c>
      <c r="M7" s="22"/>
      <c r="N7" s="22"/>
      <c r="O7" s="15"/>
      <c r="P7" s="15"/>
      <c r="Q7" s="15"/>
      <c r="R7" s="15"/>
      <c r="S7" s="16"/>
      <c r="T7" s="16"/>
      <c r="U7" s="16"/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f aca="false">C6+C7</f>
        <v>459180</v>
      </c>
      <c r="D8" s="32" t="n">
        <f aca="false">D6+D7</f>
        <v>501994</v>
      </c>
      <c r="E8" s="32" t="n">
        <f aca="false">E6+E7</f>
        <v>482696</v>
      </c>
      <c r="F8" s="32" t="n">
        <f aca="false">F6+F7</f>
        <v>494230</v>
      </c>
      <c r="G8" s="32" t="n">
        <f aca="false">G6+G7</f>
        <v>472728</v>
      </c>
      <c r="H8" s="32" t="n">
        <f aca="false">H6+H7</f>
        <v>470832</v>
      </c>
      <c r="I8" s="32" t="n">
        <f aca="false">I6+I7</f>
        <v>487223</v>
      </c>
      <c r="J8" s="32" t="n">
        <f aca="false">J6+J7</f>
        <v>483937</v>
      </c>
      <c r="K8" s="32" t="n">
        <f aca="false">K6+K7</f>
        <v>475193</v>
      </c>
      <c r="L8" s="32" t="n">
        <f aca="false">L6+L7</f>
        <v>495642</v>
      </c>
      <c r="M8" s="33"/>
      <c r="N8" s="33"/>
      <c r="O8" s="27"/>
      <c r="P8" s="27"/>
      <c r="Q8" s="27"/>
      <c r="R8" s="27"/>
      <c r="S8" s="28"/>
      <c r="T8" s="28"/>
      <c r="U8" s="28"/>
    </row>
    <row r="9" s="17" customFormat="true" ht="18" hidden="false" customHeight="true" outlineLevel="0" collapsed="false">
      <c r="A9" s="18" t="s">
        <v>24</v>
      </c>
      <c r="B9" s="19" t="s">
        <v>25</v>
      </c>
      <c r="C9" s="20" t="n">
        <v>3</v>
      </c>
      <c r="D9" s="20" t="n">
        <v>89904</v>
      </c>
      <c r="E9" s="20" t="n">
        <v>832</v>
      </c>
      <c r="F9" s="21" t="n">
        <v>14539</v>
      </c>
      <c r="G9" s="21" t="n">
        <v>79569</v>
      </c>
      <c r="H9" s="21" t="n">
        <v>15225</v>
      </c>
      <c r="I9" s="21" t="n">
        <v>1730</v>
      </c>
      <c r="J9" s="21" t="n">
        <v>58</v>
      </c>
      <c r="K9" s="21" t="n">
        <v>345</v>
      </c>
      <c r="L9" s="21" t="n">
        <f aca="false">'[29]PL skon'!$D$9</f>
        <v>75579</v>
      </c>
      <c r="M9" s="22"/>
      <c r="N9" s="22"/>
      <c r="O9" s="15"/>
      <c r="P9" s="15"/>
      <c r="Q9" s="15"/>
      <c r="R9" s="15"/>
      <c r="S9" s="16"/>
      <c r="T9" s="16"/>
      <c r="U9" s="16"/>
    </row>
    <row r="10" s="17" customFormat="true" ht="18" hidden="false" customHeight="true" outlineLevel="0" collapsed="false">
      <c r="A10" s="18" t="s">
        <v>26</v>
      </c>
      <c r="B10" s="19" t="s">
        <v>27</v>
      </c>
      <c r="C10" s="20" t="n">
        <v>80629</v>
      </c>
      <c r="D10" s="20" t="n">
        <v>47980</v>
      </c>
      <c r="E10" s="20" t="n">
        <v>38972</v>
      </c>
      <c r="F10" s="21" t="n">
        <v>56061</v>
      </c>
      <c r="G10" s="21" t="n">
        <v>82793</v>
      </c>
      <c r="H10" s="21" t="n">
        <v>90066</v>
      </c>
      <c r="I10" s="21" t="n">
        <v>56023</v>
      </c>
      <c r="J10" s="21" t="n">
        <v>51938</v>
      </c>
      <c r="K10" s="21" t="n">
        <v>55858</v>
      </c>
      <c r="L10" s="21" t="n">
        <f aca="false">'[29]PL skon'!$D$11</f>
        <v>36228</v>
      </c>
      <c r="M10" s="22"/>
      <c r="N10" s="22"/>
      <c r="O10" s="15"/>
      <c r="P10" s="15"/>
      <c r="Q10" s="15"/>
      <c r="R10" s="15"/>
      <c r="S10" s="16"/>
      <c r="T10" s="16"/>
      <c r="U10" s="16"/>
    </row>
    <row r="11" s="17" customFormat="true" ht="18" hidden="false" customHeight="true" outlineLevel="0" collapsed="false">
      <c r="A11" s="18" t="s">
        <v>28</v>
      </c>
      <c r="B11" s="19" t="s">
        <v>29</v>
      </c>
      <c r="C11" s="20" t="n">
        <v>187561</v>
      </c>
      <c r="D11" s="20" t="n">
        <v>40671</v>
      </c>
      <c r="E11" s="20" t="n">
        <v>36015</v>
      </c>
      <c r="F11" s="21" t="n">
        <v>13103</v>
      </c>
      <c r="G11" s="21" t="n">
        <v>38986</v>
      </c>
      <c r="H11" s="21" t="n">
        <v>348678</v>
      </c>
      <c r="I11" s="21" t="n">
        <v>7449</v>
      </c>
      <c r="J11" s="21" t="n">
        <v>7661</v>
      </c>
      <c r="K11" s="21" t="n">
        <v>17177</v>
      </c>
      <c r="L11" s="21" t="n">
        <f aca="false">'[29]PL skon'!$D$12</f>
        <v>10770</v>
      </c>
      <c r="M11" s="22"/>
      <c r="N11" s="22"/>
      <c r="O11" s="15"/>
      <c r="P11" s="15"/>
      <c r="Q11" s="15"/>
      <c r="R11" s="15"/>
      <c r="S11" s="16"/>
      <c r="T11" s="16"/>
      <c r="U11" s="16"/>
    </row>
    <row r="12" s="17" customFormat="true" ht="18" hidden="false" customHeight="true" outlineLevel="0" collapsed="false">
      <c r="A12" s="34" t="s">
        <v>30</v>
      </c>
      <c r="B12" s="35" t="s">
        <v>31</v>
      </c>
      <c r="C12" s="20" t="n">
        <v>522995</v>
      </c>
      <c r="D12" s="20" t="n">
        <v>0</v>
      </c>
      <c r="E12" s="20" t="n">
        <v>0</v>
      </c>
      <c r="F12" s="21" t="n">
        <v>0</v>
      </c>
      <c r="G12" s="21" t="n">
        <v>100</v>
      </c>
      <c r="H12" s="21" t="n">
        <v>0</v>
      </c>
      <c r="I12" s="21" t="n">
        <v>0</v>
      </c>
      <c r="J12" s="21" t="n">
        <v>0</v>
      </c>
      <c r="K12" s="21" t="n">
        <v>3757</v>
      </c>
      <c r="L12" s="21" t="n">
        <f aca="false">'[29]PL skon'!$D$10</f>
        <v>0</v>
      </c>
      <c r="M12" s="22"/>
      <c r="N12" s="22"/>
      <c r="O12" s="15"/>
      <c r="P12" s="15"/>
      <c r="Q12" s="15"/>
      <c r="R12" s="15"/>
      <c r="S12" s="16"/>
      <c r="T12" s="16"/>
      <c r="U12" s="16"/>
    </row>
    <row r="13" s="17" customFormat="true" ht="18" hidden="false" customHeight="true" outlineLevel="0" collapsed="false">
      <c r="A13" s="18" t="s">
        <v>32</v>
      </c>
      <c r="B13" s="19" t="s">
        <v>33</v>
      </c>
      <c r="C13" s="20" t="n">
        <v>72856</v>
      </c>
      <c r="D13" s="20" t="n">
        <v>34762</v>
      </c>
      <c r="E13" s="20" t="n">
        <v>27519</v>
      </c>
      <c r="F13" s="21" t="n">
        <v>28470</v>
      </c>
      <c r="G13" s="21" t="n">
        <v>29121</v>
      </c>
      <c r="H13" s="21" t="n">
        <v>37606</v>
      </c>
      <c r="I13" s="21" t="n">
        <v>32181</v>
      </c>
      <c r="J13" s="21" t="n">
        <v>41856</v>
      </c>
      <c r="K13" s="21" t="n">
        <v>42340</v>
      </c>
      <c r="L13" s="21" t="n">
        <f aca="false">'[29]PL skon'!$D$13</f>
        <v>32204</v>
      </c>
      <c r="M13" s="22"/>
      <c r="N13" s="22"/>
      <c r="O13" s="15"/>
      <c r="P13" s="15"/>
      <c r="Q13" s="15"/>
      <c r="R13" s="15"/>
      <c r="S13" s="16"/>
      <c r="T13" s="16"/>
      <c r="U13" s="16"/>
    </row>
    <row r="14" s="17" customFormat="true" ht="18" hidden="false" customHeight="true" outlineLevel="0" collapsed="false">
      <c r="A14" s="18" t="s">
        <v>34</v>
      </c>
      <c r="B14" s="19" t="s">
        <v>35</v>
      </c>
      <c r="C14" s="20" t="n">
        <v>-190702</v>
      </c>
      <c r="D14" s="20" t="n">
        <v>-162484</v>
      </c>
      <c r="E14" s="20" t="n">
        <v>-201101</v>
      </c>
      <c r="F14" s="21" t="n">
        <v>-256405</v>
      </c>
      <c r="G14" s="21" t="n">
        <v>-134144</v>
      </c>
      <c r="H14" s="21" t="n">
        <v>-176989</v>
      </c>
      <c r="I14" s="21" t="n">
        <v>-254119</v>
      </c>
      <c r="J14" s="21" t="n">
        <v>-219338</v>
      </c>
      <c r="K14" s="21" t="n">
        <v>-145512</v>
      </c>
      <c r="L14" s="21" t="n">
        <f aca="false">'[29]PL skon'!$D$14</f>
        <v>-100366</v>
      </c>
      <c r="M14" s="22"/>
      <c r="N14" s="22"/>
      <c r="O14" s="15"/>
      <c r="P14" s="15"/>
      <c r="Q14" s="15"/>
      <c r="R14" s="15"/>
      <c r="S14" s="16"/>
      <c r="T14" s="16"/>
      <c r="U14" s="16"/>
    </row>
    <row r="15" s="17" customFormat="true" ht="18" hidden="false" customHeight="true" outlineLevel="0" collapsed="false">
      <c r="A15" s="18" t="s">
        <v>36</v>
      </c>
      <c r="B15" s="19" t="s">
        <v>37</v>
      </c>
      <c r="C15" s="36" t="n">
        <f aca="false">C16+C17+C18</f>
        <v>-829146</v>
      </c>
      <c r="D15" s="36" t="n">
        <f aca="false">D16+D17+D18</f>
        <v>-840388</v>
      </c>
      <c r="E15" s="36" t="n">
        <f aca="false">SUM(E16:E18)</f>
        <v>-813740</v>
      </c>
      <c r="F15" s="36" t="n">
        <f aca="false">SUM(F16:F18)</f>
        <v>-1095576</v>
      </c>
      <c r="G15" s="36" t="n">
        <f aca="false">SUM(G16:G18)</f>
        <v>-864653</v>
      </c>
      <c r="H15" s="36" t="n">
        <f aca="false">SUM(H16:H18)</f>
        <v>-840633</v>
      </c>
      <c r="I15" s="36" t="n">
        <f aca="false">SUM(I16:I18)</f>
        <v>-822124</v>
      </c>
      <c r="J15" s="36" t="n">
        <f aca="false">SUM(J16:J18)</f>
        <v>-840311</v>
      </c>
      <c r="K15" s="36" t="n">
        <f aca="false">SUM(K16:K18)</f>
        <v>-865972</v>
      </c>
      <c r="L15" s="36" t="n">
        <f aca="false">SUM(L16:L18)</f>
        <v>-828582</v>
      </c>
      <c r="M15" s="37"/>
      <c r="N15" s="37"/>
      <c r="O15" s="15"/>
      <c r="P15" s="15"/>
      <c r="Q15" s="15"/>
      <c r="R15" s="15"/>
      <c r="S15" s="16"/>
      <c r="T15" s="16"/>
      <c r="U15" s="16"/>
    </row>
    <row r="16" s="45" customFormat="true" ht="18" hidden="false" customHeight="true" outlineLevel="0" collapsed="false">
      <c r="A16" s="38" t="s">
        <v>38</v>
      </c>
      <c r="B16" s="39" t="s">
        <v>39</v>
      </c>
      <c r="C16" s="40" t="n">
        <v>-741723</v>
      </c>
      <c r="D16" s="40" t="n">
        <v>-747195</v>
      </c>
      <c r="E16" s="40" t="n">
        <v>-737715</v>
      </c>
      <c r="F16" s="41" t="n">
        <v>-982068</v>
      </c>
      <c r="G16" s="41" t="n">
        <v>-739825</v>
      </c>
      <c r="H16" s="41" t="n">
        <v>-732887</v>
      </c>
      <c r="I16" s="41" t="n">
        <v>-742316</v>
      </c>
      <c r="J16" s="41" t="n">
        <v>-720201</v>
      </c>
      <c r="K16" s="41" t="n">
        <v>-763710</v>
      </c>
      <c r="L16" s="41" t="n">
        <f aca="false">'[29]PL skon'!$D$16</f>
        <v>-734087</v>
      </c>
      <c r="M16" s="42"/>
      <c r="N16" s="42"/>
      <c r="O16" s="43"/>
      <c r="P16" s="43"/>
      <c r="Q16" s="43"/>
      <c r="R16" s="43"/>
      <c r="S16" s="44"/>
      <c r="T16" s="44"/>
      <c r="U16" s="44"/>
    </row>
    <row r="17" s="45" customFormat="true" ht="18" hidden="false" customHeight="true" outlineLevel="0" collapsed="false">
      <c r="A17" s="38" t="s">
        <v>40</v>
      </c>
      <c r="B17" s="39" t="s">
        <v>41</v>
      </c>
      <c r="C17" s="40" t="n">
        <v>-66682</v>
      </c>
      <c r="D17" s="40" t="n">
        <v>-62079</v>
      </c>
      <c r="E17" s="40" t="n">
        <v>-61651</v>
      </c>
      <c r="F17" s="41" t="n">
        <v>-66149</v>
      </c>
      <c r="G17" s="41" t="n">
        <v>-65313</v>
      </c>
      <c r="H17" s="41" t="n">
        <v>-68847</v>
      </c>
      <c r="I17" s="41" t="n">
        <v>-68350</v>
      </c>
      <c r="J17" s="41" t="n">
        <v>-74710</v>
      </c>
      <c r="K17" s="41" t="n">
        <v>-74269</v>
      </c>
      <c r="L17" s="41" t="n">
        <f aca="false">'[29]PL skon'!$D$17</f>
        <v>-77840</v>
      </c>
      <c r="M17" s="42"/>
      <c r="N17" s="42"/>
      <c r="O17" s="43"/>
      <c r="P17" s="43"/>
      <c r="Q17" s="43"/>
      <c r="R17" s="43"/>
      <c r="S17" s="44"/>
      <c r="T17" s="44"/>
      <c r="U17" s="44"/>
    </row>
    <row r="18" s="45" customFormat="true" ht="18" hidden="false" customHeight="true" outlineLevel="0" collapsed="false">
      <c r="A18" s="38" t="s">
        <v>42</v>
      </c>
      <c r="B18" s="39" t="s">
        <v>43</v>
      </c>
      <c r="C18" s="40" t="n">
        <v>-20741</v>
      </c>
      <c r="D18" s="40" t="n">
        <v>-31114</v>
      </c>
      <c r="E18" s="40" t="n">
        <v>-14374</v>
      </c>
      <c r="F18" s="41" t="n">
        <v>-47359</v>
      </c>
      <c r="G18" s="41" t="n">
        <v>-59515</v>
      </c>
      <c r="H18" s="41" t="n">
        <v>-38899</v>
      </c>
      <c r="I18" s="41" t="n">
        <v>-11458</v>
      </c>
      <c r="J18" s="41" t="n">
        <v>-45400</v>
      </c>
      <c r="K18" s="41" t="n">
        <v>-27993</v>
      </c>
      <c r="L18" s="41" t="n">
        <f aca="false">'[29]PL skon'!$D$18</f>
        <v>-16655</v>
      </c>
      <c r="M18" s="42"/>
      <c r="N18" s="42"/>
      <c r="O18" s="43"/>
      <c r="P18" s="43"/>
      <c r="Q18" s="43"/>
      <c r="R18" s="43"/>
      <c r="S18" s="44"/>
      <c r="T18" s="44"/>
      <c r="U18" s="44"/>
    </row>
    <row r="19" s="48" customFormat="true" ht="18" hidden="false" customHeight="true" outlineLevel="0" collapsed="false">
      <c r="A19" s="23" t="s">
        <v>44</v>
      </c>
      <c r="B19" s="24" t="s">
        <v>45</v>
      </c>
      <c r="C19" s="25" t="n">
        <f aca="false">C5+C8+C9+C10+C11+C13+C14+C15+C12</f>
        <v>1353589</v>
      </c>
      <c r="D19" s="25" t="n">
        <f aca="false">D5+D8+D9+D10+D11+D13+D14+D15+D12</f>
        <v>744937</v>
      </c>
      <c r="E19" s="25" t="n">
        <f aca="false">E5+E8+E9+E10+E11+E13+E14+E15+E12</f>
        <v>661352</v>
      </c>
      <c r="F19" s="25" t="n">
        <f aca="false">F5+F8+F9+F10+F11+F13+F14+F15+F12</f>
        <v>390703</v>
      </c>
      <c r="G19" s="25" t="n">
        <f aca="false">G5+G8+G9+G10+G11+G13+G14+G15+G12</f>
        <v>829166</v>
      </c>
      <c r="H19" s="25" t="n">
        <f aca="false">H5+H8+H9+H10+H11+H13+H14+H15+H12</f>
        <v>1097311</v>
      </c>
      <c r="I19" s="25" t="n">
        <f aca="false">I5+I8+I9+I10+I11+I13+I14+I15+I12</f>
        <v>726743</v>
      </c>
      <c r="J19" s="25" t="n">
        <f aca="false">J5+J8+J9+J10+J11+J13+J14+J15+J12</f>
        <v>800601</v>
      </c>
      <c r="K19" s="25" t="n">
        <f aca="false">K5+K8+K9+K10+K11+K13+K14+K15+K12</f>
        <v>837182</v>
      </c>
      <c r="L19" s="25" t="n">
        <f aca="false">L5+L8+L9+L10+L11+L13+L14+L15+L12</f>
        <v>1023962</v>
      </c>
      <c r="M19" s="26"/>
      <c r="N19" s="26"/>
      <c r="O19" s="46"/>
      <c r="P19" s="46"/>
      <c r="Q19" s="46"/>
      <c r="R19" s="46"/>
      <c r="S19" s="47"/>
      <c r="T19" s="47"/>
      <c r="U19" s="47"/>
    </row>
    <row r="20" s="17" customFormat="true" ht="37.5" hidden="false" customHeight="false" outlineLevel="0" collapsed="false">
      <c r="A20" s="18" t="s">
        <v>46</v>
      </c>
      <c r="B20" s="19" t="s">
        <v>47</v>
      </c>
      <c r="C20" s="20" t="n">
        <v>681</v>
      </c>
      <c r="D20" s="20" t="n">
        <v>4681</v>
      </c>
      <c r="E20" s="20" t="n">
        <v>8471</v>
      </c>
      <c r="F20" s="21" t="n">
        <v>13878</v>
      </c>
      <c r="G20" s="21" t="n">
        <v>7638</v>
      </c>
      <c r="H20" s="21" t="n">
        <v>13058</v>
      </c>
      <c r="I20" s="21" t="n">
        <v>15443</v>
      </c>
      <c r="J20" s="21" t="n">
        <v>19300</v>
      </c>
      <c r="K20" s="21" t="n">
        <v>8655</v>
      </c>
      <c r="L20" s="21" t="n">
        <f aca="false">'[29]PL skon'!$D$20</f>
        <v>15157</v>
      </c>
      <c r="M20" s="22"/>
      <c r="N20" s="22"/>
      <c r="O20" s="15"/>
      <c r="P20" s="15"/>
      <c r="Q20" s="15"/>
      <c r="R20" s="15"/>
      <c r="S20" s="16"/>
      <c r="T20" s="16"/>
      <c r="U20" s="16"/>
    </row>
    <row r="21" s="17" customFormat="true" ht="13.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49"/>
      <c r="N21" s="49"/>
      <c r="O21" s="15"/>
      <c r="P21" s="15"/>
      <c r="Q21" s="15"/>
      <c r="R21" s="15"/>
      <c r="S21" s="16"/>
      <c r="T21" s="16"/>
      <c r="U21" s="16"/>
    </row>
    <row r="22" s="17" customFormat="true" ht="22.5" hidden="false" customHeight="true" outlineLevel="0" collapsed="false">
      <c r="A22" s="18" t="s">
        <v>48</v>
      </c>
      <c r="B22" s="19" t="s">
        <v>49</v>
      </c>
      <c r="C22" s="19"/>
      <c r="D22" s="19"/>
      <c r="E22" s="19"/>
      <c r="G22" s="50" t="n">
        <v>-67579</v>
      </c>
      <c r="H22" s="50" t="n">
        <v>-105665</v>
      </c>
      <c r="I22" s="50" t="n">
        <v>-105097</v>
      </c>
      <c r="J22" s="50" t="n">
        <v>-108865</v>
      </c>
      <c r="K22" s="50" t="n">
        <v>-105809</v>
      </c>
      <c r="L22" s="50" t="n">
        <f aca="false">'[29]PL skon'!$D$21</f>
        <v>-105123</v>
      </c>
      <c r="M22" s="49"/>
      <c r="N22" s="49"/>
      <c r="O22" s="15"/>
      <c r="P22" s="15"/>
      <c r="Q22" s="15"/>
      <c r="R22" s="15"/>
      <c r="S22" s="16"/>
      <c r="T22" s="16"/>
      <c r="U22" s="16"/>
    </row>
    <row r="23" s="55" customFormat="true" ht="22.5" hidden="false" customHeight="true" outlineLevel="0" collapsed="false">
      <c r="A23" s="30" t="s">
        <v>50</v>
      </c>
      <c r="B23" s="31" t="s">
        <v>51</v>
      </c>
      <c r="C23" s="51" t="n">
        <f aca="false">C19+C20</f>
        <v>1354270</v>
      </c>
      <c r="D23" s="51" t="n">
        <f aca="false">D19+D20</f>
        <v>749618</v>
      </c>
      <c r="E23" s="51" t="n">
        <f aca="false">E19+E20</f>
        <v>669823</v>
      </c>
      <c r="F23" s="52" t="n">
        <f aca="false">F19+F20</f>
        <v>404581</v>
      </c>
      <c r="G23" s="52" t="n">
        <f aca="false">SUM(G19,G20,G22)</f>
        <v>769225</v>
      </c>
      <c r="H23" s="52" t="n">
        <f aca="false">SUM(H19,H20,H22)</f>
        <v>1004704</v>
      </c>
      <c r="I23" s="52" t="n">
        <f aca="false">SUM(I19,I20,I22)</f>
        <v>637089</v>
      </c>
      <c r="J23" s="52" t="n">
        <f aca="false">SUM(J19,J20,J22)</f>
        <v>711036</v>
      </c>
      <c r="K23" s="52" t="n">
        <f aca="false">SUM(K19,K20,K22)</f>
        <v>740028</v>
      </c>
      <c r="L23" s="52" t="n">
        <f aca="false">SUM(L19,L20,L22)</f>
        <v>933996</v>
      </c>
      <c r="M23" s="22"/>
      <c r="N23" s="22"/>
      <c r="O23" s="53"/>
      <c r="P23" s="53"/>
      <c r="Q23" s="53"/>
      <c r="R23" s="53"/>
      <c r="S23" s="54"/>
      <c r="T23" s="54"/>
      <c r="U23" s="54"/>
    </row>
    <row r="24" s="17" customFormat="true" ht="18" hidden="false" customHeight="true" outlineLevel="0" collapsed="false">
      <c r="A24" s="18"/>
      <c r="B24" s="19"/>
      <c r="C24" s="20"/>
      <c r="D24" s="20"/>
      <c r="E24" s="20"/>
      <c r="F24" s="19"/>
      <c r="G24" s="19"/>
      <c r="H24" s="19"/>
      <c r="I24" s="19"/>
      <c r="J24" s="19"/>
      <c r="K24" s="19"/>
      <c r="L24" s="19"/>
      <c r="M24" s="22"/>
      <c r="N24" s="22"/>
      <c r="O24" s="15"/>
      <c r="P24" s="15"/>
      <c r="Q24" s="15"/>
      <c r="R24" s="15"/>
      <c r="S24" s="16"/>
      <c r="T24" s="16"/>
      <c r="U24" s="16"/>
    </row>
    <row r="25" s="17" customFormat="true" ht="18" hidden="false" customHeight="true" outlineLevel="0" collapsed="false">
      <c r="A25" s="18" t="s">
        <v>52</v>
      </c>
      <c r="B25" s="19" t="s">
        <v>53</v>
      </c>
      <c r="C25" s="20" t="n">
        <v>-263575</v>
      </c>
      <c r="D25" s="20" t="n">
        <v>-139948</v>
      </c>
      <c r="E25" s="20" t="n">
        <v>-140594</v>
      </c>
      <c r="F25" s="21" t="n">
        <v>-99624</v>
      </c>
      <c r="G25" s="21" t="n">
        <v>-147823</v>
      </c>
      <c r="H25" s="21" t="n">
        <v>-231378</v>
      </c>
      <c r="I25" s="21" t="n">
        <v>-156985</v>
      </c>
      <c r="J25" s="21" t="n">
        <v>-201776</v>
      </c>
      <c r="K25" s="21" t="n">
        <v>-212812</v>
      </c>
      <c r="L25" s="21" t="n">
        <f aca="false">'[29]PL skon'!$D$23</f>
        <v>-199737</v>
      </c>
      <c r="M25" s="22"/>
      <c r="N25" s="22"/>
      <c r="O25" s="15"/>
      <c r="P25" s="15"/>
      <c r="Q25" s="15"/>
      <c r="R25" s="15"/>
      <c r="S25" s="16"/>
      <c r="T25" s="16"/>
      <c r="U25" s="16"/>
    </row>
    <row r="26" s="17" customFormat="true" ht="18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9"/>
      <c r="N26" s="49"/>
      <c r="O26" s="15"/>
      <c r="P26" s="15"/>
      <c r="Q26" s="15"/>
      <c r="R26" s="15"/>
      <c r="S26" s="16"/>
      <c r="T26" s="16"/>
      <c r="U26" s="16"/>
    </row>
    <row r="27" s="29" customFormat="true" ht="18" hidden="false" customHeight="true" outlineLevel="0" collapsed="false">
      <c r="A27" s="23" t="s">
        <v>54</v>
      </c>
      <c r="B27" s="24" t="s">
        <v>55</v>
      </c>
      <c r="C27" s="25" t="n">
        <f aca="false">C23+C25</f>
        <v>1090695</v>
      </c>
      <c r="D27" s="25" t="n">
        <f aca="false">D23+D25</f>
        <v>609670</v>
      </c>
      <c r="E27" s="25" t="n">
        <f aca="false">E23+E25</f>
        <v>529229</v>
      </c>
      <c r="F27" s="25" t="n">
        <f aca="false">F23+F25</f>
        <v>304957</v>
      </c>
      <c r="G27" s="25" t="n">
        <f aca="false">G23+G25</f>
        <v>621402</v>
      </c>
      <c r="H27" s="25" t="n">
        <f aca="false">H23+H25</f>
        <v>773326</v>
      </c>
      <c r="I27" s="25" t="n">
        <f aca="false">I23+I25</f>
        <v>480104</v>
      </c>
      <c r="J27" s="25" t="n">
        <f aca="false">J23+J25</f>
        <v>509260</v>
      </c>
      <c r="K27" s="25" t="n">
        <f aca="false">K23+K25</f>
        <v>527216</v>
      </c>
      <c r="L27" s="25" t="n">
        <f aca="false">L23+L25</f>
        <v>734259</v>
      </c>
      <c r="M27" s="26"/>
      <c r="N27" s="26"/>
      <c r="O27" s="27"/>
      <c r="P27" s="27"/>
      <c r="Q27" s="27"/>
      <c r="R27" s="27"/>
      <c r="S27" s="28"/>
      <c r="T27" s="28"/>
      <c r="U27" s="28"/>
    </row>
    <row r="28" s="17" customFormat="true" ht="1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9"/>
      <c r="N28" s="49"/>
      <c r="O28" s="15"/>
      <c r="P28" s="15"/>
      <c r="Q28" s="15"/>
      <c r="R28" s="15"/>
      <c r="S28" s="16"/>
      <c r="T28" s="16"/>
      <c r="U28" s="16"/>
    </row>
    <row r="29" s="17" customFormat="true" ht="18" hidden="false" customHeight="true" outlineLevel="0" collapsed="false">
      <c r="A29" s="18" t="s">
        <v>56</v>
      </c>
      <c r="B29" s="19" t="s">
        <v>5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49"/>
      <c r="N29" s="49"/>
      <c r="O29" s="15"/>
      <c r="P29" s="15"/>
      <c r="Q29" s="15"/>
      <c r="R29" s="15"/>
      <c r="S29" s="16"/>
      <c r="T29" s="16"/>
      <c r="U29" s="16"/>
    </row>
    <row r="30" s="29" customFormat="true" ht="18" hidden="false" customHeight="true" outlineLevel="0" collapsed="false">
      <c r="A30" s="18" t="s">
        <v>58</v>
      </c>
      <c r="B30" s="19" t="s">
        <v>59</v>
      </c>
      <c r="C30" s="20" t="n">
        <f aca="false">'[30]PL skon'!$D$25</f>
        <v>1035766</v>
      </c>
      <c r="D30" s="20" t="n">
        <f aca="false">'[31]PL skon'!$D$25</f>
        <v>541644</v>
      </c>
      <c r="E30" s="20" t="n">
        <f aca="false">'[32]PL skon'!$D$25</f>
        <v>472721</v>
      </c>
      <c r="F30" s="21" t="n">
        <f aca="false">'[33]PL skon'!$D$25</f>
        <v>277142</v>
      </c>
      <c r="G30" s="21" t="n">
        <v>556473</v>
      </c>
      <c r="H30" s="21" t="n">
        <v>723492</v>
      </c>
      <c r="I30" s="21" t="n">
        <v>425933</v>
      </c>
      <c r="J30" s="21" t="n">
        <v>460949</v>
      </c>
      <c r="K30" s="21" t="n">
        <v>453044</v>
      </c>
      <c r="L30" s="21" t="n">
        <f aca="false">'[29]PL skon'!$D$26</f>
        <v>651111</v>
      </c>
      <c r="M30" s="22"/>
      <c r="N30" s="22"/>
      <c r="O30" s="27"/>
      <c r="P30" s="27"/>
      <c r="Q30" s="27"/>
      <c r="R30" s="27"/>
      <c r="S30" s="28"/>
      <c r="T30" s="28"/>
      <c r="U30" s="28"/>
    </row>
    <row r="31" s="17" customFormat="true" ht="18" hidden="false" customHeight="true" outlineLevel="0" collapsed="false">
      <c r="A31" s="18" t="s">
        <v>60</v>
      </c>
      <c r="B31" s="19" t="s">
        <v>61</v>
      </c>
      <c r="C31" s="20" t="n">
        <v>54929</v>
      </c>
      <c r="D31" s="20" t="n">
        <v>68026</v>
      </c>
      <c r="E31" s="20" t="n">
        <v>56508</v>
      </c>
      <c r="F31" s="21" t="n">
        <v>27815</v>
      </c>
      <c r="G31" s="21" t="n">
        <v>64929</v>
      </c>
      <c r="H31" s="21" t="n">
        <v>49834</v>
      </c>
      <c r="I31" s="21" t="n">
        <v>54171</v>
      </c>
      <c r="J31" s="21" t="n">
        <v>48311</v>
      </c>
      <c r="K31" s="21" t="n">
        <v>74172</v>
      </c>
      <c r="L31" s="21" t="n">
        <f aca="false">'[29]PL skon'!$D$27</f>
        <v>83148</v>
      </c>
      <c r="M31" s="15"/>
      <c r="N31" s="15"/>
      <c r="O31" s="15"/>
      <c r="P31" s="15"/>
      <c r="Q31" s="15"/>
      <c r="R31" s="15"/>
      <c r="S31" s="16"/>
      <c r="T31" s="16"/>
      <c r="U31" s="16"/>
    </row>
    <row r="32" s="56" customFormat="true" ht="17.25" hidden="false" customHeight="true" outlineLevel="0" collapsed="false">
      <c r="A32" s="1"/>
      <c r="C32" s="57"/>
      <c r="D32" s="57"/>
      <c r="E32" s="57"/>
      <c r="F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59"/>
    </row>
    <row r="33" s="56" customFormat="true" ht="18.75" hidden="false" customHeight="false" outlineLevel="0" collapsed="false">
      <c r="A33" s="1"/>
      <c r="C33" s="57"/>
      <c r="D33" s="57"/>
      <c r="E33" s="57"/>
      <c r="F33" s="57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59"/>
    </row>
    <row r="34" s="56" customFormat="true" ht="18.75" hidden="false" customHeight="false" outlineLevel="0" collapsed="false">
      <c r="A34" s="1"/>
      <c r="C34" s="57"/>
      <c r="D34" s="57"/>
      <c r="E34" s="57"/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  <c r="T34" s="59"/>
      <c r="U34" s="59"/>
    </row>
    <row r="35" s="56" customFormat="true" ht="18.75" hidden="true" customHeight="false" outlineLevel="0" collapsed="false">
      <c r="A35" s="1"/>
      <c r="C35" s="57"/>
      <c r="D35" s="57"/>
      <c r="E35" s="57"/>
      <c r="F35" s="57"/>
      <c r="G35" s="57"/>
      <c r="H35" s="58"/>
      <c r="I35" s="58"/>
      <c r="J35" s="58"/>
      <c r="K35" s="58"/>
      <c r="L35" s="60"/>
      <c r="M35" s="58"/>
      <c r="N35" s="58"/>
      <c r="O35" s="58"/>
      <c r="P35" s="58"/>
      <c r="Q35" s="58"/>
      <c r="R35" s="58"/>
      <c r="S35" s="59"/>
      <c r="T35" s="59"/>
      <c r="U35" s="59"/>
    </row>
    <row r="36" s="56" customFormat="true" ht="18.75" hidden="true" customHeight="false" outlineLevel="0" collapsed="false">
      <c r="A36" s="1"/>
      <c r="C36" s="57"/>
      <c r="D36" s="57"/>
      <c r="E36" s="57"/>
      <c r="F36" s="57"/>
      <c r="G36" s="57"/>
      <c r="H36" s="58"/>
      <c r="I36" s="58"/>
      <c r="J36" s="58"/>
      <c r="K36" s="58"/>
      <c r="L36" s="60"/>
      <c r="M36" s="58"/>
      <c r="N36" s="58"/>
      <c r="O36" s="58"/>
      <c r="P36" s="58"/>
      <c r="Q36" s="58"/>
      <c r="R36" s="58"/>
      <c r="S36" s="59"/>
      <c r="T36" s="59"/>
      <c r="U36" s="59"/>
    </row>
    <row r="37" s="56" customFormat="true" ht="18.75" hidden="true" customHeight="false" outlineLevel="0" collapsed="false">
      <c r="A37" s="1"/>
      <c r="C37" s="57"/>
      <c r="D37" s="57"/>
      <c r="E37" s="57"/>
      <c r="F37" s="57"/>
      <c r="G37" s="57"/>
      <c r="H37" s="60"/>
      <c r="I37" s="60"/>
      <c r="J37" s="60"/>
      <c r="K37" s="60"/>
      <c r="L37" s="60"/>
      <c r="M37" s="58"/>
      <c r="N37" s="58"/>
      <c r="O37" s="58"/>
      <c r="P37" s="58"/>
      <c r="Q37" s="58"/>
      <c r="R37" s="58"/>
      <c r="S37" s="59"/>
      <c r="T37" s="59"/>
      <c r="U37" s="59"/>
    </row>
    <row r="38" s="56" customFormat="true" ht="18.75" hidden="true" customHeight="false" outlineLevel="0" collapsed="false">
      <c r="A38" s="1"/>
      <c r="C38" s="57"/>
      <c r="D38" s="57"/>
      <c r="E38" s="57"/>
      <c r="F38" s="57"/>
      <c r="G38" s="57"/>
      <c r="H38" s="58"/>
      <c r="I38" s="58"/>
      <c r="J38" s="58"/>
      <c r="K38" s="58"/>
      <c r="L38" s="60"/>
      <c r="M38" s="58"/>
      <c r="N38" s="58"/>
      <c r="O38" s="58"/>
      <c r="P38" s="58"/>
      <c r="Q38" s="58"/>
      <c r="R38" s="58"/>
      <c r="S38" s="59"/>
      <c r="T38" s="59"/>
      <c r="U38" s="59"/>
    </row>
    <row r="39" s="56" customFormat="true" ht="18.75" hidden="true" customHeight="false" outlineLevel="0" collapsed="false">
      <c r="A39" s="1"/>
      <c r="C39" s="57"/>
      <c r="D39" s="57"/>
      <c r="E39" s="57"/>
      <c r="F39" s="57"/>
      <c r="G39" s="57"/>
      <c r="H39" s="58"/>
      <c r="I39" s="60"/>
      <c r="J39" s="58"/>
      <c r="K39" s="58"/>
      <c r="L39" s="60"/>
      <c r="M39" s="58"/>
      <c r="N39" s="58"/>
      <c r="O39" s="58"/>
      <c r="P39" s="58"/>
      <c r="Q39" s="58"/>
      <c r="R39" s="58"/>
      <c r="S39" s="59"/>
      <c r="T39" s="59"/>
      <c r="U39" s="59"/>
    </row>
    <row r="40" s="56" customFormat="true" ht="18.75" hidden="true" customHeight="false" outlineLevel="0" collapsed="false">
      <c r="A40" s="1"/>
      <c r="C40" s="57"/>
      <c r="D40" s="57"/>
      <c r="E40" s="57"/>
      <c r="F40" s="57"/>
      <c r="G40" s="57"/>
      <c r="H40" s="58"/>
      <c r="I40" s="60"/>
      <c r="J40" s="58"/>
      <c r="K40" s="60"/>
      <c r="L40" s="60"/>
      <c r="M40" s="58"/>
      <c r="N40" s="58"/>
      <c r="O40" s="58"/>
      <c r="P40" s="58"/>
      <c r="Q40" s="58"/>
      <c r="R40" s="58"/>
      <c r="S40" s="59"/>
      <c r="T40" s="59"/>
      <c r="U40" s="59"/>
    </row>
    <row r="41" s="56" customFormat="true" ht="18.75" hidden="true" customHeight="false" outlineLevel="0" collapsed="false">
      <c r="A41" s="1"/>
      <c r="C41" s="57"/>
      <c r="D41" s="57"/>
      <c r="E41" s="57"/>
      <c r="F41" s="57"/>
      <c r="G41" s="57"/>
      <c r="H41" s="58"/>
      <c r="I41" s="60"/>
      <c r="J41" s="58"/>
      <c r="K41" s="58"/>
      <c r="L41" s="60"/>
      <c r="M41" s="58"/>
      <c r="N41" s="58"/>
      <c r="O41" s="58"/>
      <c r="P41" s="58"/>
      <c r="Q41" s="58"/>
      <c r="R41" s="58"/>
      <c r="S41" s="59"/>
      <c r="T41" s="59"/>
      <c r="U41" s="59"/>
    </row>
    <row r="42" s="56" customFormat="true" ht="18.75" hidden="true" customHeight="false" outlineLevel="0" collapsed="false">
      <c r="A42" s="1"/>
      <c r="C42" s="57"/>
      <c r="D42" s="57"/>
      <c r="E42" s="57"/>
      <c r="F42" s="57"/>
      <c r="G42" s="57"/>
      <c r="H42" s="58"/>
      <c r="I42" s="58"/>
      <c r="J42" s="58"/>
      <c r="K42" s="58"/>
      <c r="L42" s="60"/>
      <c r="M42" s="58"/>
      <c r="N42" s="58"/>
      <c r="O42" s="58"/>
      <c r="P42" s="58"/>
      <c r="Q42" s="58"/>
      <c r="R42" s="58"/>
      <c r="S42" s="59"/>
      <c r="T42" s="59"/>
      <c r="U42" s="59"/>
    </row>
    <row r="43" s="56" customFormat="true" ht="18.75" hidden="true" customHeight="false" outlineLevel="0" collapsed="false">
      <c r="A43" s="1"/>
      <c r="C43" s="57"/>
      <c r="D43" s="57"/>
      <c r="E43" s="57"/>
      <c r="F43" s="57"/>
      <c r="G43" s="57"/>
      <c r="H43" s="58"/>
      <c r="I43" s="58"/>
      <c r="J43" s="58"/>
      <c r="K43" s="58"/>
      <c r="L43" s="60"/>
      <c r="M43" s="58"/>
      <c r="N43" s="58"/>
      <c r="O43" s="58"/>
      <c r="P43" s="58"/>
      <c r="Q43" s="58"/>
      <c r="R43" s="58"/>
      <c r="S43" s="59"/>
      <c r="T43" s="59"/>
      <c r="U43" s="59"/>
    </row>
    <row r="44" s="56" customFormat="true" ht="18.75" hidden="true" customHeight="false" outlineLevel="0" collapsed="false">
      <c r="A44" s="1"/>
      <c r="C44" s="57"/>
      <c r="D44" s="57"/>
      <c r="E44" s="57"/>
      <c r="F44" s="57"/>
      <c r="G44" s="57"/>
      <c r="H44" s="58"/>
      <c r="I44" s="58"/>
      <c r="J44" s="58"/>
      <c r="K44" s="58"/>
      <c r="L44" s="60"/>
      <c r="M44" s="58"/>
      <c r="N44" s="58"/>
      <c r="O44" s="58"/>
      <c r="P44" s="58"/>
      <c r="Q44" s="58"/>
      <c r="R44" s="58"/>
      <c r="S44" s="59"/>
      <c r="T44" s="59"/>
      <c r="U44" s="59"/>
    </row>
    <row r="45" s="56" customFormat="true" ht="18.75" hidden="true" customHeight="false" outlineLevel="0" collapsed="false">
      <c r="A45" s="1"/>
      <c r="C45" s="57"/>
      <c r="D45" s="57"/>
      <c r="E45" s="57"/>
      <c r="F45" s="57"/>
      <c r="G45" s="57"/>
      <c r="H45" s="58"/>
      <c r="I45" s="58"/>
      <c r="J45" s="58"/>
      <c r="K45" s="58"/>
      <c r="L45" s="60"/>
      <c r="M45" s="58"/>
      <c r="N45" s="58"/>
      <c r="O45" s="58"/>
      <c r="P45" s="58"/>
      <c r="Q45" s="58"/>
      <c r="R45" s="58"/>
      <c r="S45" s="59"/>
      <c r="T45" s="59"/>
      <c r="U45" s="59"/>
    </row>
    <row r="46" s="56" customFormat="true" ht="18.75" hidden="true" customHeight="false" outlineLevel="0" collapsed="false">
      <c r="A46" s="1"/>
      <c r="C46" s="57"/>
      <c r="D46" s="57"/>
      <c r="E46" s="57"/>
      <c r="F46" s="57"/>
      <c r="G46" s="57"/>
      <c r="H46" s="58"/>
      <c r="I46" s="58"/>
      <c r="J46" s="58"/>
      <c r="K46" s="58"/>
      <c r="L46" s="60"/>
      <c r="M46" s="58"/>
      <c r="N46" s="58"/>
      <c r="O46" s="58"/>
      <c r="P46" s="58"/>
      <c r="Q46" s="58"/>
      <c r="R46" s="58"/>
      <c r="S46" s="59"/>
      <c r="T46" s="59"/>
      <c r="U46" s="59"/>
    </row>
    <row r="47" s="56" customFormat="true" ht="18.75" hidden="true" customHeight="false" outlineLevel="0" collapsed="false">
      <c r="A47" s="1"/>
      <c r="C47" s="57"/>
      <c r="D47" s="57"/>
      <c r="E47" s="57"/>
      <c r="F47" s="57"/>
      <c r="G47" s="57"/>
      <c r="H47" s="58"/>
      <c r="I47" s="58"/>
      <c r="J47" s="58"/>
      <c r="K47" s="58"/>
      <c r="L47" s="60"/>
      <c r="M47" s="58"/>
      <c r="N47" s="58"/>
      <c r="O47" s="58"/>
      <c r="P47" s="58"/>
      <c r="Q47" s="58"/>
      <c r="R47" s="58"/>
      <c r="S47" s="59"/>
      <c r="T47" s="59"/>
      <c r="U47" s="59"/>
    </row>
    <row r="48" s="56" customFormat="true" ht="18.6" hidden="true" customHeight="true" outlineLevel="0" collapsed="false">
      <c r="A48" s="61"/>
      <c r="C48" s="57"/>
      <c r="D48" s="57"/>
      <c r="E48" s="57"/>
      <c r="F48" s="57"/>
      <c r="G48" s="57"/>
      <c r="H48" s="58"/>
      <c r="I48" s="58"/>
      <c r="J48" s="58"/>
      <c r="K48" s="58"/>
      <c r="L48" s="60"/>
      <c r="M48" s="58"/>
      <c r="N48" s="58"/>
      <c r="O48" s="58"/>
      <c r="P48" s="58"/>
      <c r="Q48" s="58"/>
      <c r="R48" s="58"/>
      <c r="S48" s="59"/>
      <c r="T48" s="59"/>
      <c r="U48" s="59"/>
    </row>
    <row r="49" s="56" customFormat="true" ht="18.75" hidden="true" customHeight="false" outlineLevel="0" collapsed="false">
      <c r="A49" s="62"/>
      <c r="B49" s="63"/>
      <c r="C49" s="63"/>
      <c r="D49" s="63"/>
      <c r="E49" s="63"/>
      <c r="F49" s="63"/>
      <c r="G49" s="63"/>
      <c r="H49" s="64"/>
      <c r="I49" s="64"/>
      <c r="J49" s="65"/>
      <c r="K49" s="65"/>
      <c r="L49" s="65"/>
      <c r="M49" s="58"/>
      <c r="N49" s="58"/>
      <c r="O49" s="58"/>
      <c r="P49" s="58"/>
      <c r="Q49" s="58"/>
      <c r="R49" s="58"/>
      <c r="S49" s="59"/>
      <c r="T49" s="59"/>
      <c r="U49" s="59"/>
    </row>
    <row r="50" s="56" customFormat="true" ht="18.75" hidden="true" customHeight="false" outlineLevel="0" collapsed="false">
      <c r="A50" s="34"/>
      <c r="B50" s="35"/>
      <c r="C50" s="35"/>
      <c r="D50" s="35"/>
      <c r="E50" s="35"/>
      <c r="F50" s="35"/>
      <c r="G50" s="35"/>
      <c r="H50" s="65"/>
      <c r="I50" s="65"/>
      <c r="J50" s="65"/>
      <c r="K50" s="65"/>
      <c r="L50" s="65"/>
      <c r="M50" s="58"/>
      <c r="N50" s="58"/>
      <c r="O50" s="58"/>
      <c r="P50" s="58"/>
      <c r="Q50" s="58"/>
      <c r="R50" s="58"/>
      <c r="S50" s="59"/>
      <c r="T50" s="59"/>
      <c r="U50" s="59"/>
    </row>
    <row r="51" s="56" customFormat="true" ht="18.75" hidden="true" customHeight="false" outlineLevel="0" collapsed="false">
      <c r="A51" s="66"/>
      <c r="B51" s="67"/>
      <c r="C51" s="67"/>
      <c r="D51" s="67"/>
      <c r="E51" s="67"/>
      <c r="F51" s="67"/>
      <c r="G51" s="67"/>
      <c r="H51" s="65"/>
      <c r="I51" s="65"/>
      <c r="J51" s="65"/>
      <c r="K51" s="65"/>
      <c r="L51" s="65"/>
      <c r="M51" s="58"/>
      <c r="N51" s="58"/>
      <c r="O51" s="58"/>
      <c r="P51" s="58"/>
      <c r="Q51" s="58"/>
      <c r="R51" s="58"/>
      <c r="S51" s="59"/>
      <c r="T51" s="59"/>
      <c r="U51" s="59"/>
    </row>
    <row r="52" s="56" customFormat="true" ht="18.75" hidden="true" customHeight="false" outlineLevel="0" collapsed="false">
      <c r="A52" s="66"/>
      <c r="B52" s="67"/>
      <c r="C52" s="67"/>
      <c r="D52" s="67"/>
      <c r="E52" s="67"/>
      <c r="F52" s="67"/>
      <c r="G52" s="67"/>
      <c r="H52" s="65"/>
      <c r="I52" s="65"/>
      <c r="J52" s="65"/>
      <c r="K52" s="65"/>
      <c r="L52" s="65"/>
      <c r="M52" s="58"/>
      <c r="N52" s="58"/>
      <c r="O52" s="58"/>
      <c r="P52" s="58"/>
      <c r="Q52" s="58"/>
      <c r="R52" s="58"/>
      <c r="S52" s="59"/>
      <c r="T52" s="59"/>
      <c r="U52" s="59"/>
    </row>
    <row r="53" s="56" customFormat="true" ht="18.75" hidden="true" customHeight="false" outlineLevel="0" collapsed="false">
      <c r="A53" s="1"/>
      <c r="C53" s="57"/>
      <c r="D53" s="57"/>
      <c r="E53" s="57"/>
      <c r="F53" s="57"/>
      <c r="G53" s="57"/>
      <c r="H53" s="58"/>
      <c r="I53" s="58"/>
      <c r="J53" s="58"/>
      <c r="K53" s="58"/>
      <c r="L53" s="60"/>
      <c r="M53" s="58"/>
      <c r="N53" s="58"/>
      <c r="O53" s="58"/>
      <c r="P53" s="58"/>
      <c r="Q53" s="58"/>
      <c r="R53" s="58"/>
      <c r="S53" s="59"/>
      <c r="T53" s="59"/>
      <c r="U53" s="59"/>
    </row>
    <row r="54" s="56" customFormat="true" ht="18.75" hidden="true" customHeight="false" outlineLevel="0" collapsed="false">
      <c r="A54" s="1"/>
      <c r="C54" s="57"/>
      <c r="D54" s="57"/>
      <c r="E54" s="57"/>
      <c r="F54" s="57"/>
      <c r="G54" s="57"/>
      <c r="H54" s="58"/>
      <c r="I54" s="58"/>
      <c r="J54" s="58"/>
      <c r="K54" s="58"/>
      <c r="L54" s="60"/>
      <c r="M54" s="58"/>
      <c r="N54" s="58"/>
      <c r="O54" s="58"/>
      <c r="P54" s="58"/>
      <c r="Q54" s="58"/>
      <c r="R54" s="58"/>
      <c r="S54" s="59"/>
      <c r="T54" s="59"/>
      <c r="U54" s="59"/>
    </row>
    <row r="55" s="56" customFormat="true" ht="18.75" hidden="true" customHeight="false" outlineLevel="0" collapsed="false">
      <c r="A55" s="1"/>
      <c r="C55" s="57"/>
      <c r="D55" s="57"/>
      <c r="E55" s="57"/>
      <c r="F55" s="57"/>
      <c r="G55" s="57"/>
      <c r="H55" s="58"/>
      <c r="I55" s="58"/>
      <c r="J55" s="58"/>
      <c r="K55" s="58"/>
      <c r="L55" s="60"/>
      <c r="M55" s="58"/>
      <c r="N55" s="58"/>
      <c r="O55" s="58"/>
      <c r="P55" s="58"/>
      <c r="Q55" s="58"/>
      <c r="R55" s="58"/>
      <c r="S55" s="59"/>
      <c r="T55" s="59"/>
      <c r="U55" s="59"/>
    </row>
    <row r="56" s="56" customFormat="true" ht="18.75" hidden="true" customHeight="false" outlineLevel="0" collapsed="false">
      <c r="A56" s="1"/>
      <c r="C56" s="57"/>
      <c r="D56" s="57"/>
      <c r="E56" s="57"/>
      <c r="F56" s="57"/>
      <c r="G56" s="57"/>
      <c r="H56" s="58"/>
      <c r="I56" s="58"/>
      <c r="J56" s="58"/>
      <c r="K56" s="58"/>
      <c r="L56" s="60"/>
      <c r="M56" s="58"/>
      <c r="N56" s="58"/>
      <c r="O56" s="58"/>
      <c r="P56" s="58"/>
      <c r="Q56" s="58"/>
      <c r="R56" s="58"/>
      <c r="S56" s="59"/>
      <c r="T56" s="59"/>
      <c r="U56" s="59"/>
    </row>
    <row r="57" s="56" customFormat="true" ht="18.75" hidden="false" customHeight="false" outlineLevel="0" collapsed="false">
      <c r="A57" s="1"/>
      <c r="C57" s="57"/>
      <c r="D57" s="57"/>
      <c r="E57" s="57"/>
      <c r="F57" s="57"/>
      <c r="G57" s="57"/>
      <c r="H57" s="58"/>
      <c r="I57" s="58"/>
      <c r="J57" s="58"/>
      <c r="K57" s="58"/>
      <c r="L57" s="60"/>
      <c r="M57" s="58"/>
      <c r="N57" s="58"/>
      <c r="O57" s="58"/>
      <c r="P57" s="58"/>
      <c r="Q57" s="58"/>
      <c r="R57" s="58"/>
      <c r="S57" s="59"/>
      <c r="T57" s="59"/>
      <c r="U57" s="59"/>
    </row>
    <row r="58" customFormat="false" ht="18.75" hidden="false" customHeight="false" outlineLevel="0" collapsed="false">
      <c r="L58" s="68"/>
    </row>
    <row r="59" customFormat="false" ht="18.75" hidden="false" customHeight="false" outlineLevel="0" collapsed="false">
      <c r="L59" s="68"/>
    </row>
    <row r="60" customFormat="false" ht="18.75" hidden="false" customHeight="false" outlineLevel="0" collapsed="false">
      <c r="L60" s="68"/>
    </row>
    <row r="61" customFormat="false" ht="18.75" hidden="false" customHeight="false" outlineLevel="0" collapsed="false">
      <c r="L61" s="68"/>
    </row>
    <row r="62" customFormat="false" ht="18.75" hidden="false" customHeight="false" outlineLevel="0" collapsed="false">
      <c r="L62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55" workbookViewId="0">
      <selection pane="topLeft" activeCell="F12" activeCellId="0" sqref="F12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69" width="9.85"/>
    <col collapsed="false" customWidth="true" hidden="false" outlineLevel="0" max="2" min="2" style="69" width="56.41"/>
    <col collapsed="false" customWidth="true" hidden="false" outlineLevel="0" max="3" min="3" style="70" width="2.28"/>
    <col collapsed="false" customWidth="true" hidden="false" outlineLevel="0" max="4" min="4" style="70" width="47.7"/>
    <col collapsed="false" customWidth="true" hidden="false" outlineLevel="0" max="7" min="5" style="70" width="15.7"/>
    <col collapsed="false" customWidth="true" hidden="false" outlineLevel="0" max="13" min="8" style="0" width="15.7"/>
    <col collapsed="false" customWidth="true" hidden="false" outlineLevel="0" max="17" min="14" style="70" width="15.7"/>
    <col collapsed="false" customWidth="false" hidden="false" outlineLevel="0" max="257" min="18" style="70" width="9.85"/>
  </cols>
  <sheetData>
    <row r="1" s="67" customFormat="true" ht="28.5" hidden="false" customHeight="true" outlineLevel="0" collapsed="false">
      <c r="A1" s="71"/>
      <c r="B1" s="72"/>
      <c r="C1" s="73"/>
      <c r="D1" s="73"/>
      <c r="E1" s="73" t="s">
        <v>2</v>
      </c>
      <c r="F1" s="73" t="s">
        <v>3</v>
      </c>
      <c r="G1" s="73" t="s">
        <v>4</v>
      </c>
      <c r="H1" s="73" t="s">
        <v>5</v>
      </c>
      <c r="I1" s="73" t="s">
        <v>6</v>
      </c>
      <c r="J1" s="73" t="s">
        <v>7</v>
      </c>
      <c r="K1" s="73" t="s">
        <v>8</v>
      </c>
      <c r="L1" s="73" t="s">
        <v>9</v>
      </c>
      <c r="M1" s="73" t="s">
        <v>10</v>
      </c>
      <c r="N1" s="73" t="s">
        <v>11</v>
      </c>
    </row>
    <row r="2" s="35" customFormat="true" ht="18" hidden="false" customHeight="true" outlineLevel="0" collapsed="false">
      <c r="A2" s="74" t="s">
        <v>62</v>
      </c>
      <c r="B2" s="34"/>
      <c r="C2" s="75" t="s">
        <v>63</v>
      </c>
    </row>
    <row r="3" s="67" customFormat="true" ht="18" hidden="false" customHeight="true" outlineLevel="0" collapsed="false">
      <c r="A3" s="34"/>
      <c r="B3" s="18" t="s">
        <v>64</v>
      </c>
      <c r="C3" s="35"/>
      <c r="D3" s="19" t="s">
        <v>65</v>
      </c>
      <c r="E3" s="35" t="n">
        <v>4675812</v>
      </c>
      <c r="F3" s="35" t="n">
        <v>3031101</v>
      </c>
      <c r="G3" s="35" t="n">
        <v>3480147</v>
      </c>
      <c r="H3" s="35" t="n">
        <v>6229853</v>
      </c>
      <c r="I3" s="35" t="n">
        <v>2064088</v>
      </c>
      <c r="J3" s="35" t="n">
        <v>3139261</v>
      </c>
      <c r="K3" s="35" t="n">
        <v>3259318</v>
      </c>
      <c r="L3" s="35" t="n">
        <v>4775660</v>
      </c>
      <c r="M3" s="35" t="n">
        <v>4150507</v>
      </c>
      <c r="N3" s="35" t="n">
        <f aca="false">'[29]BS skon'!$D$5</f>
        <v>4112997</v>
      </c>
    </row>
    <row r="4" s="67" customFormat="true" ht="18" hidden="false" customHeight="true" outlineLevel="0" collapsed="false">
      <c r="A4" s="34"/>
      <c r="B4" s="18" t="s">
        <v>66</v>
      </c>
      <c r="C4" s="35"/>
      <c r="D4" s="19" t="s">
        <v>67</v>
      </c>
      <c r="E4" s="35" t="n">
        <f aca="false">3209297-490153</f>
        <v>2719144</v>
      </c>
      <c r="F4" s="35" t="n">
        <f aca="false">3304549-138290</f>
        <v>3166259</v>
      </c>
      <c r="G4" s="35" t="n">
        <f aca="false">3386246-291550</f>
        <v>3094696</v>
      </c>
      <c r="H4" s="35" t="n">
        <v>3580957</v>
      </c>
      <c r="I4" s="35" t="n">
        <f aca="false">2853130-94883</f>
        <v>2758247</v>
      </c>
      <c r="J4" s="35" t="n">
        <v>4593417</v>
      </c>
      <c r="K4" s="35" t="n">
        <v>2836355</v>
      </c>
      <c r="L4" s="35" t="n">
        <v>3513278</v>
      </c>
      <c r="M4" s="35" t="n">
        <v>2618114</v>
      </c>
      <c r="N4" s="35" t="n">
        <f aca="false">'[29]BS skon'!$D$6</f>
        <v>1870753</v>
      </c>
    </row>
    <row r="5" s="67" customFormat="true" ht="37.5" hidden="false" customHeight="false" outlineLevel="0" collapsed="false">
      <c r="A5" s="34"/>
      <c r="B5" s="18" t="s">
        <v>68</v>
      </c>
      <c r="C5" s="35"/>
      <c r="D5" s="35" t="s">
        <v>69</v>
      </c>
      <c r="E5" s="35" t="n">
        <v>5734859</v>
      </c>
      <c r="F5" s="35" t="n">
        <v>5139416</v>
      </c>
      <c r="G5" s="35" t="n">
        <v>4774364</v>
      </c>
      <c r="H5" s="35" t="n">
        <v>4330288</v>
      </c>
      <c r="I5" s="35" t="n">
        <v>4141910</v>
      </c>
      <c r="J5" s="35" t="n">
        <v>5018522</v>
      </c>
      <c r="K5" s="35" t="n">
        <v>3375699</v>
      </c>
      <c r="L5" s="35" t="n">
        <v>3248630</v>
      </c>
      <c r="M5" s="35" t="n">
        <v>2660852</v>
      </c>
      <c r="N5" s="35" t="n">
        <f aca="false">'[29]BS skon'!$D$7+'[29]BS skon'!$D$8</f>
        <v>5715915</v>
      </c>
    </row>
    <row r="6" s="67" customFormat="true" ht="18" hidden="false" customHeight="true" outlineLevel="0" collapsed="false">
      <c r="A6" s="34"/>
      <c r="B6" s="18" t="s">
        <v>70</v>
      </c>
      <c r="C6" s="35"/>
      <c r="D6" s="76" t="s">
        <v>71</v>
      </c>
      <c r="E6" s="76" t="n">
        <f aca="false">88022427-280045</f>
        <v>87742382</v>
      </c>
      <c r="F6" s="76" t="n">
        <v>90077975</v>
      </c>
      <c r="G6" s="35" t="n">
        <f aca="false">91915873-13780</f>
        <v>91902093</v>
      </c>
      <c r="H6" s="35" t="n">
        <v>94913884</v>
      </c>
      <c r="I6" s="76" t="n">
        <v>97467955</v>
      </c>
      <c r="J6" s="76" t="n">
        <v>100480379</v>
      </c>
      <c r="K6" s="76" t="n">
        <v>101154367</v>
      </c>
      <c r="L6" s="76" t="n">
        <v>103068538</v>
      </c>
      <c r="M6" s="76" t="n">
        <v>104018178</v>
      </c>
      <c r="N6" s="76" t="n">
        <f aca="false">'[29]BS skon'!$D$9</f>
        <v>105053727</v>
      </c>
    </row>
    <row r="7" s="67" customFormat="true" ht="18" hidden="false" customHeight="true" outlineLevel="0" collapsed="false">
      <c r="A7" s="34"/>
      <c r="B7" s="18" t="s">
        <v>72</v>
      </c>
      <c r="C7" s="35"/>
      <c r="D7" s="76" t="s">
        <v>73</v>
      </c>
      <c r="E7" s="76" t="n">
        <f aca="false">490153+280045</f>
        <v>770198</v>
      </c>
      <c r="F7" s="76" t="n">
        <f aca="false">138290</f>
        <v>138290</v>
      </c>
      <c r="G7" s="35" t="n">
        <v>305330</v>
      </c>
      <c r="H7" s="35" t="n">
        <v>289260</v>
      </c>
      <c r="I7" s="76" t="n">
        <v>94883</v>
      </c>
      <c r="J7" s="76" t="n">
        <v>34925</v>
      </c>
      <c r="K7" s="76" t="n">
        <v>0</v>
      </c>
      <c r="L7" s="76" t="n">
        <v>0</v>
      </c>
      <c r="M7" s="76" t="n">
        <v>189656</v>
      </c>
      <c r="N7" s="76" t="n">
        <f aca="false">'[29]BS skon'!$D$10</f>
        <v>8248</v>
      </c>
    </row>
    <row r="8" s="67" customFormat="true" ht="18" hidden="false" customHeight="true" outlineLevel="0" collapsed="false">
      <c r="A8" s="34"/>
      <c r="B8" s="18" t="s">
        <v>74</v>
      </c>
      <c r="C8" s="35"/>
      <c r="D8" s="19" t="s">
        <v>75</v>
      </c>
      <c r="E8" s="35" t="n">
        <v>24064364</v>
      </c>
      <c r="F8" s="35" t="n">
        <v>25649150</v>
      </c>
      <c r="G8" s="35" t="n">
        <v>25827142</v>
      </c>
      <c r="H8" s="35" t="n">
        <v>24622078</v>
      </c>
      <c r="I8" s="35" t="n">
        <v>25529462</v>
      </c>
      <c r="J8" s="35" t="n">
        <v>22956613</v>
      </c>
      <c r="K8" s="35" t="n">
        <v>25479557</v>
      </c>
      <c r="L8" s="35" t="n">
        <v>29307878</v>
      </c>
      <c r="M8" s="35" t="n">
        <v>26500766</v>
      </c>
      <c r="N8" s="35" t="n">
        <f aca="false">'[29]BS skon'!$D$11</f>
        <v>26735273</v>
      </c>
    </row>
    <row r="9" s="67" customFormat="true" ht="18" hidden="false" customHeight="true" outlineLevel="0" collapsed="false">
      <c r="A9" s="34"/>
      <c r="B9" s="18" t="s">
        <v>76</v>
      </c>
      <c r="C9" s="35"/>
      <c r="D9" s="19" t="s">
        <v>77</v>
      </c>
      <c r="E9" s="35" t="n">
        <v>809833</v>
      </c>
      <c r="F9" s="35" t="n">
        <v>808793</v>
      </c>
      <c r="G9" s="35" t="n">
        <v>817264</v>
      </c>
      <c r="H9" s="35" t="n">
        <v>831142</v>
      </c>
      <c r="I9" s="35" t="n">
        <v>838780</v>
      </c>
      <c r="J9" s="35" t="n">
        <v>841011</v>
      </c>
      <c r="K9" s="35" t="n">
        <v>856454</v>
      </c>
      <c r="L9" s="35" t="n">
        <v>871491</v>
      </c>
      <c r="M9" s="35" t="n">
        <v>880163</v>
      </c>
      <c r="N9" s="35" t="n">
        <f aca="false">'[29]BS skon'!$D$12</f>
        <v>853327</v>
      </c>
    </row>
    <row r="10" s="67" customFormat="true" ht="18" hidden="false" customHeight="true" outlineLevel="0" collapsed="false">
      <c r="A10" s="34"/>
      <c r="B10" s="18" t="s">
        <v>78</v>
      </c>
      <c r="C10" s="35"/>
      <c r="D10" s="19" t="s">
        <v>79</v>
      </c>
      <c r="E10" s="35" t="n">
        <v>414748</v>
      </c>
      <c r="F10" s="35" t="n">
        <v>399915</v>
      </c>
      <c r="G10" s="35" t="n">
        <v>409115</v>
      </c>
      <c r="H10" s="35" t="n">
        <v>465687</v>
      </c>
      <c r="I10" s="35" t="n">
        <v>444700</v>
      </c>
      <c r="J10" s="35" t="n">
        <v>431833</v>
      </c>
      <c r="K10" s="35" t="n">
        <v>433359</v>
      </c>
      <c r="L10" s="35" t="n">
        <v>486762</v>
      </c>
      <c r="M10" s="35" t="n">
        <v>452759</v>
      </c>
      <c r="N10" s="35" t="n">
        <f aca="false">'[29]BS skon'!$D$13</f>
        <v>436761</v>
      </c>
    </row>
    <row r="11" s="67" customFormat="true" ht="18" hidden="false" customHeight="true" outlineLevel="0" collapsed="false">
      <c r="A11" s="34"/>
      <c r="B11" s="18" t="s">
        <v>80</v>
      </c>
      <c r="C11" s="35"/>
      <c r="D11" s="19" t="s">
        <v>81</v>
      </c>
      <c r="E11" s="35" t="n">
        <v>1688516</v>
      </c>
      <c r="F11" s="35" t="n">
        <v>1688516</v>
      </c>
      <c r="G11" s="35" t="n">
        <v>1688516</v>
      </c>
      <c r="H11" s="35" t="n">
        <v>1688516</v>
      </c>
      <c r="I11" s="35" t="n">
        <v>1688516</v>
      </c>
      <c r="J11" s="35" t="n">
        <v>1688516</v>
      </c>
      <c r="K11" s="35" t="n">
        <v>1688516</v>
      </c>
      <c r="L11" s="35" t="n">
        <v>1688516</v>
      </c>
      <c r="M11" s="35" t="n">
        <v>1688516</v>
      </c>
      <c r="N11" s="35" t="n">
        <f aca="false">'[29]BS skon'!$D$14</f>
        <v>1688516</v>
      </c>
    </row>
    <row r="12" s="67" customFormat="true" ht="18" hidden="false" customHeight="true" outlineLevel="0" collapsed="false">
      <c r="A12" s="34"/>
      <c r="B12" s="18" t="s">
        <v>82</v>
      </c>
      <c r="C12" s="35"/>
      <c r="D12" s="19" t="s">
        <v>83</v>
      </c>
      <c r="E12" s="35" t="n">
        <v>744870</v>
      </c>
      <c r="F12" s="35" t="n">
        <v>751790</v>
      </c>
      <c r="G12" s="35" t="n">
        <v>732416</v>
      </c>
      <c r="H12" s="35" t="n">
        <v>830493</v>
      </c>
      <c r="I12" s="35" t="n">
        <v>811052</v>
      </c>
      <c r="J12" s="35" t="n">
        <v>804667</v>
      </c>
      <c r="K12" s="35" t="n">
        <v>813694</v>
      </c>
      <c r="L12" s="35" t="n">
        <v>878298</v>
      </c>
      <c r="M12" s="35" t="n">
        <v>858934</v>
      </c>
      <c r="N12" s="35" t="n">
        <f aca="false">'[29]BS skon'!$D$15</f>
        <v>858046</v>
      </c>
    </row>
    <row r="13" s="67" customFormat="true" ht="18" hidden="false" customHeight="true" outlineLevel="0" collapsed="false">
      <c r="A13" s="34"/>
      <c r="B13" s="18" t="s">
        <v>84</v>
      </c>
      <c r="C13" s="35"/>
      <c r="D13" s="19" t="s">
        <v>85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2979</v>
      </c>
      <c r="J13" s="35" t="n">
        <v>0</v>
      </c>
      <c r="K13" s="35" t="n">
        <v>0</v>
      </c>
      <c r="L13" s="35" t="n">
        <v>0</v>
      </c>
      <c r="M13" s="35" t="n">
        <v>24228</v>
      </c>
      <c r="N13" s="35" t="n">
        <v>0</v>
      </c>
    </row>
    <row r="14" s="67" customFormat="true" ht="18" hidden="false" customHeight="true" outlineLevel="0" collapsed="false">
      <c r="A14" s="34"/>
      <c r="B14" s="18" t="s">
        <v>86</v>
      </c>
      <c r="C14" s="35"/>
      <c r="D14" s="19" t="s">
        <v>87</v>
      </c>
      <c r="E14" s="35" t="n">
        <v>1249300</v>
      </c>
      <c r="F14" s="35" t="n">
        <v>1367704</v>
      </c>
      <c r="G14" s="35" t="n">
        <v>1332314</v>
      </c>
      <c r="H14" s="35" t="n">
        <v>1251808</v>
      </c>
      <c r="I14" s="35" t="n">
        <v>1223576</v>
      </c>
      <c r="J14" s="35" t="n">
        <v>1430536</v>
      </c>
      <c r="K14" s="35" t="n">
        <v>1412828</v>
      </c>
      <c r="L14" s="35" t="n">
        <v>1534322</v>
      </c>
      <c r="M14" s="35" t="n">
        <v>1383737</v>
      </c>
      <c r="N14" s="35" t="n">
        <f aca="false">'[29]BS skon'!$D$16</f>
        <v>1425284</v>
      </c>
    </row>
    <row r="15" s="67" customFormat="true" ht="34.5" hidden="false" customHeight="true" outlineLevel="0" collapsed="false">
      <c r="A15" s="34"/>
      <c r="B15" s="18" t="s">
        <v>88</v>
      </c>
      <c r="C15" s="35"/>
      <c r="D15" s="19" t="s">
        <v>89</v>
      </c>
      <c r="E15" s="35" t="n">
        <v>682</v>
      </c>
      <c r="F15" s="35" t="n">
        <v>678</v>
      </c>
      <c r="G15" s="35" t="n">
        <v>983</v>
      </c>
      <c r="H15" s="35" t="n">
        <v>1569</v>
      </c>
      <c r="I15" s="35" t="n">
        <v>704</v>
      </c>
      <c r="J15" s="35" t="n">
        <v>648</v>
      </c>
      <c r="K15" s="35" t="n">
        <v>782</v>
      </c>
      <c r="L15" s="35" t="n">
        <v>629</v>
      </c>
      <c r="M15" s="35" t="n">
        <v>637</v>
      </c>
      <c r="N15" s="35" t="n">
        <f aca="false">'[29]BS skon'!$D$17</f>
        <v>608</v>
      </c>
    </row>
    <row r="16" s="67" customFormat="true" ht="18" hidden="false" customHeight="true" outlineLevel="0" collapsed="false">
      <c r="A16" s="34"/>
      <c r="B16" s="18" t="s">
        <v>90</v>
      </c>
      <c r="C16" s="35"/>
      <c r="D16" s="19" t="s">
        <v>91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s="67" customFormat="true" ht="18" hidden="false" customHeight="true" outlineLevel="0" collapsed="false">
      <c r="A17" s="34"/>
      <c r="B17" s="18" t="s">
        <v>92</v>
      </c>
      <c r="C17" s="35"/>
      <c r="D17" s="19" t="s">
        <v>93</v>
      </c>
      <c r="E17" s="35" t="n">
        <v>807902</v>
      </c>
      <c r="F17" s="35" t="n">
        <v>830727</v>
      </c>
      <c r="G17" s="35" t="n">
        <v>697969</v>
      </c>
      <c r="H17" s="35" t="n">
        <v>673165</v>
      </c>
      <c r="I17" s="35" t="n">
        <v>718983</v>
      </c>
      <c r="J17" s="35" t="n">
        <v>828490</v>
      </c>
      <c r="K17" s="35" t="n">
        <v>727990</v>
      </c>
      <c r="L17" s="35" t="n">
        <v>725714</v>
      </c>
      <c r="M17" s="35" t="n">
        <v>951248</v>
      </c>
      <c r="N17" s="35" t="n">
        <f aca="false">'[29]BS skon'!$D$18</f>
        <v>1007263</v>
      </c>
      <c r="P17" s="67" t="s">
        <v>94</v>
      </c>
    </row>
    <row r="18" s="67" customFormat="true" ht="18" hidden="false" customHeight="true" outlineLevel="0" collapsed="false">
      <c r="A18" s="34"/>
      <c r="B18" s="30" t="s">
        <v>95</v>
      </c>
      <c r="C18" s="35"/>
      <c r="D18" s="31" t="s">
        <v>96</v>
      </c>
      <c r="E18" s="24" t="n">
        <f aca="false">SUM(E3:E17)</f>
        <v>131422610</v>
      </c>
      <c r="F18" s="24" t="n">
        <f aca="false">SUM(F3:F17)</f>
        <v>133050314</v>
      </c>
      <c r="G18" s="24" t="n">
        <f aca="false">SUM(G3:G17)</f>
        <v>135062349</v>
      </c>
      <c r="H18" s="24" t="n">
        <f aca="false">SUM(H3:H17)</f>
        <v>139708700</v>
      </c>
      <c r="I18" s="24" t="n">
        <f aca="false">SUM(I3:I17)</f>
        <v>137785835</v>
      </c>
      <c r="J18" s="24" t="n">
        <f aca="false">SUM(J3:J17)</f>
        <v>142248818</v>
      </c>
      <c r="K18" s="24" t="n">
        <f aca="false">SUM(K3:K17)</f>
        <v>142038919</v>
      </c>
      <c r="L18" s="24" t="n">
        <f aca="false">SUM(L3:L17)</f>
        <v>150099716</v>
      </c>
      <c r="M18" s="24" t="n">
        <f aca="false">SUM(M3:M17)</f>
        <v>146378295</v>
      </c>
      <c r="N18" s="24" t="n">
        <f aca="false">SUM(N3:N17)</f>
        <v>149766718</v>
      </c>
    </row>
    <row r="19" s="35" customFormat="true" ht="18" hidden="false" customHeight="true" outlineLevel="0" collapsed="false">
      <c r="A19" s="74" t="s">
        <v>97</v>
      </c>
      <c r="B19" s="34"/>
      <c r="C19" s="75" t="s">
        <v>98</v>
      </c>
    </row>
    <row r="20" s="67" customFormat="true" ht="18" hidden="false" customHeight="true" outlineLevel="0" collapsed="false">
      <c r="A20" s="34"/>
      <c r="B20" s="18" t="s">
        <v>99</v>
      </c>
      <c r="C20" s="35"/>
      <c r="D20" s="19" t="s">
        <v>100</v>
      </c>
      <c r="E20" s="35" t="n">
        <f aca="false">7719169-5710140</f>
        <v>2009029</v>
      </c>
      <c r="F20" s="35" t="n">
        <f aca="false">9071646-7423613</f>
        <v>1648033</v>
      </c>
      <c r="G20" s="35" t="n">
        <f aca="false">7986005-6015573</f>
        <v>1970432</v>
      </c>
      <c r="H20" s="35" t="n">
        <v>1066763</v>
      </c>
      <c r="I20" s="35" t="n">
        <f aca="false">3271098-990276</f>
        <v>2280822</v>
      </c>
      <c r="J20" s="35" t="n">
        <v>2403002</v>
      </c>
      <c r="K20" s="35" t="n">
        <v>1574087</v>
      </c>
      <c r="L20" s="35" t="n">
        <v>2561281</v>
      </c>
      <c r="M20" s="35" t="n">
        <v>2635608</v>
      </c>
      <c r="N20" s="35" t="n">
        <f aca="false">'[29]BS skon'!$D$21</f>
        <v>2591607</v>
      </c>
    </row>
    <row r="21" s="67" customFormat="true" ht="38.25" hidden="false" customHeight="true" outlineLevel="0" collapsed="false">
      <c r="A21" s="34"/>
      <c r="B21" s="34" t="s">
        <v>101</v>
      </c>
      <c r="C21" s="35"/>
      <c r="D21" s="35" t="s">
        <v>102</v>
      </c>
      <c r="E21" s="35" t="n">
        <v>5260148</v>
      </c>
      <c r="F21" s="35" t="n">
        <f aca="false">4981531</f>
        <v>4981531</v>
      </c>
      <c r="G21" s="35" t="n">
        <v>4403416</v>
      </c>
      <c r="H21" s="35" t="n">
        <v>4615489</v>
      </c>
      <c r="I21" s="35" t="n">
        <v>4056696</v>
      </c>
      <c r="J21" s="35" t="n">
        <v>4869426</v>
      </c>
      <c r="K21" s="35" t="n">
        <v>4041084</v>
      </c>
      <c r="L21" s="35" t="n">
        <v>3832404</v>
      </c>
      <c r="M21" s="35" t="n">
        <v>3127371</v>
      </c>
      <c r="N21" s="35" t="n">
        <f aca="false">'[29]BS skon'!$D$22+'[29]BS skon'!$D$23</f>
        <v>2696300</v>
      </c>
    </row>
    <row r="22" s="67" customFormat="true" ht="18" hidden="false" customHeight="true" outlineLevel="0" collapsed="false">
      <c r="A22" s="34"/>
      <c r="B22" s="18" t="s">
        <v>103</v>
      </c>
      <c r="C22" s="35"/>
      <c r="D22" s="19" t="s">
        <v>104</v>
      </c>
      <c r="E22" s="35" t="n">
        <f aca="false">92476789-271228</f>
        <v>92205561</v>
      </c>
      <c r="F22" s="35" t="n">
        <f aca="false">93731661-120004</f>
        <v>93611657</v>
      </c>
      <c r="G22" s="35" t="n">
        <f aca="false">95602148-395770</f>
        <v>95206378</v>
      </c>
      <c r="H22" s="35" t="n">
        <v>101245186</v>
      </c>
      <c r="I22" s="35" t="n">
        <v>102198247</v>
      </c>
      <c r="J22" s="35" t="n">
        <v>105757908</v>
      </c>
      <c r="K22" s="35" t="n">
        <v>106650707</v>
      </c>
      <c r="L22" s="35" t="n">
        <v>112522457</v>
      </c>
      <c r="M22" s="35" t="n">
        <v>108452441</v>
      </c>
      <c r="N22" s="35" t="n">
        <f aca="false">'[29]BS skon'!$D$24</f>
        <v>109111159</v>
      </c>
    </row>
    <row r="23" s="67" customFormat="true" ht="37.5" hidden="false" customHeight="true" outlineLevel="0" collapsed="false">
      <c r="A23" s="34"/>
      <c r="B23" s="18" t="s">
        <v>105</v>
      </c>
      <c r="C23" s="35"/>
      <c r="D23" s="19" t="s">
        <v>106</v>
      </c>
      <c r="E23" s="35" t="n">
        <f aca="false">5710140+271228</f>
        <v>5981368</v>
      </c>
      <c r="F23" s="35" t="n">
        <f aca="false">7423613+120004</f>
        <v>7543617</v>
      </c>
      <c r="G23" s="35" t="n">
        <v>6411343</v>
      </c>
      <c r="H23" s="35" t="n">
        <v>5258031</v>
      </c>
      <c r="I23" s="35" t="n">
        <f aca="false">990276</f>
        <v>990276</v>
      </c>
      <c r="J23" s="35" t="n">
        <v>1786499</v>
      </c>
      <c r="K23" s="35" t="n">
        <v>1238351</v>
      </c>
      <c r="L23" s="35" t="n">
        <v>1632613</v>
      </c>
      <c r="M23" s="35" t="n">
        <v>1529209</v>
      </c>
      <c r="N23" s="35" t="n">
        <f aca="false">'[29]BS skon'!$D$25</f>
        <v>4168296</v>
      </c>
    </row>
    <row r="24" s="67" customFormat="true" ht="18" hidden="false" customHeight="true" outlineLevel="0" collapsed="false">
      <c r="A24" s="34"/>
      <c r="B24" s="34" t="s">
        <v>107</v>
      </c>
      <c r="C24" s="35"/>
      <c r="D24" s="35" t="s">
        <v>108</v>
      </c>
      <c r="E24" s="35" t="n">
        <v>3189461</v>
      </c>
      <c r="F24" s="35" t="n">
        <v>3225723</v>
      </c>
      <c r="G24" s="35" t="n">
        <v>4388201</v>
      </c>
      <c r="H24" s="35" t="n">
        <v>4320891</v>
      </c>
      <c r="I24" s="35" t="n">
        <v>4348075</v>
      </c>
      <c r="J24" s="35" t="n">
        <v>4378949</v>
      </c>
      <c r="K24" s="35" t="n">
        <v>5234569</v>
      </c>
      <c r="L24" s="35" t="n">
        <v>5529187</v>
      </c>
      <c r="M24" s="35" t="n">
        <v>5384435</v>
      </c>
      <c r="N24" s="35" t="n">
        <f aca="false">'[29]BS skon'!$D$27</f>
        <v>5961983</v>
      </c>
    </row>
    <row r="25" s="67" customFormat="true" ht="18" hidden="false" customHeight="true" outlineLevel="0" collapsed="false">
      <c r="A25" s="34"/>
      <c r="B25" s="34" t="s">
        <v>109</v>
      </c>
      <c r="C25" s="35"/>
      <c r="D25" s="35" t="s">
        <v>110</v>
      </c>
      <c r="E25" s="35" t="n">
        <v>1620155</v>
      </c>
      <c r="F25" s="35" t="n">
        <v>519734</v>
      </c>
      <c r="G25" s="35" t="n">
        <v>524885</v>
      </c>
      <c r="H25" s="35" t="n">
        <v>526634</v>
      </c>
      <c r="I25" s="35" t="n">
        <v>527838</v>
      </c>
      <c r="J25" s="35" t="n">
        <v>542725</v>
      </c>
      <c r="K25" s="35" t="n">
        <v>529976</v>
      </c>
      <c r="L25" s="35" t="n">
        <v>440457</v>
      </c>
      <c r="M25" s="35" t="n">
        <v>931147</v>
      </c>
      <c r="N25" s="35" t="n">
        <f aca="false">'[29]BS skon'!$D$26</f>
        <v>929221</v>
      </c>
    </row>
    <row r="26" s="67" customFormat="true" ht="18" hidden="false" customHeight="true" outlineLevel="0" collapsed="false">
      <c r="A26" s="34"/>
      <c r="B26" s="34" t="s">
        <v>111</v>
      </c>
      <c r="C26" s="35"/>
      <c r="D26" s="35" t="s">
        <v>112</v>
      </c>
      <c r="E26" s="35" t="n">
        <v>213098</v>
      </c>
      <c r="F26" s="35" t="n">
        <v>290877</v>
      </c>
      <c r="G26" s="35" t="n">
        <v>250827</v>
      </c>
      <c r="H26" s="35" t="n">
        <v>228488</v>
      </c>
      <c r="I26" s="35" t="n">
        <v>0</v>
      </c>
      <c r="J26" s="35" t="n">
        <v>199195</v>
      </c>
      <c r="K26" s="35" t="n">
        <v>83485</v>
      </c>
      <c r="L26" s="35" t="n">
        <v>84151</v>
      </c>
      <c r="M26" s="35" t="n">
        <v>0</v>
      </c>
      <c r="N26" s="35" t="n">
        <f aca="false">'[29]BS skon'!$D$28</f>
        <v>87089</v>
      </c>
    </row>
    <row r="27" s="67" customFormat="true" ht="18" hidden="false" customHeight="true" outlineLevel="0" collapsed="false">
      <c r="A27" s="34"/>
      <c r="B27" s="34" t="s">
        <v>113</v>
      </c>
      <c r="C27" s="35"/>
      <c r="D27" s="35" t="s">
        <v>114</v>
      </c>
      <c r="E27" s="35" t="n">
        <v>157782</v>
      </c>
      <c r="F27" s="35" t="n">
        <v>147189</v>
      </c>
      <c r="G27" s="35" t="n">
        <v>142951</v>
      </c>
      <c r="H27" s="35" t="n">
        <v>132570</v>
      </c>
      <c r="I27" s="35" t="n">
        <v>143562</v>
      </c>
      <c r="J27" s="35" t="n">
        <v>123483</v>
      </c>
      <c r="K27" s="35" t="n">
        <v>120124</v>
      </c>
      <c r="L27" s="35" t="n">
        <v>130128</v>
      </c>
      <c r="M27" s="35" t="n">
        <v>134224</v>
      </c>
      <c r="N27" s="35" t="n">
        <f aca="false">'[29]BS skon'!$D$29</f>
        <v>138787</v>
      </c>
    </row>
    <row r="28" s="67" customFormat="true" ht="18" hidden="false" customHeight="true" outlineLevel="0" collapsed="false">
      <c r="A28" s="34"/>
      <c r="B28" s="77" t="s">
        <v>115</v>
      </c>
      <c r="C28" s="35"/>
      <c r="D28" s="76" t="s">
        <v>116</v>
      </c>
      <c r="E28" s="35" t="n">
        <v>1648364</v>
      </c>
      <c r="F28" s="35" t="n">
        <v>1590214</v>
      </c>
      <c r="G28" s="35" t="n">
        <v>1850028</v>
      </c>
      <c r="H28" s="35" t="n">
        <v>1746518</v>
      </c>
      <c r="I28" s="35" t="n">
        <v>1946548</v>
      </c>
      <c r="J28" s="35" t="n">
        <v>1908317</v>
      </c>
      <c r="K28" s="35" t="n">
        <v>1792569</v>
      </c>
      <c r="L28" s="35" t="n">
        <v>2348562</v>
      </c>
      <c r="M28" s="35" t="n">
        <v>2492471</v>
      </c>
      <c r="N28" s="35" t="n">
        <f aca="false">'[29]BS skon'!$D$30</f>
        <v>2181770</v>
      </c>
    </row>
    <row r="29" s="67" customFormat="true" ht="18" hidden="false" customHeight="true" outlineLevel="0" collapsed="false">
      <c r="A29" s="34"/>
      <c r="B29" s="34" t="s">
        <v>117</v>
      </c>
      <c r="C29" s="35"/>
      <c r="D29" s="78" t="s">
        <v>118</v>
      </c>
      <c r="E29" s="24" t="n">
        <f aca="false">SUM(E20:E28)</f>
        <v>112284966</v>
      </c>
      <c r="F29" s="24" t="n">
        <f aca="false">SUM(F20:F28)</f>
        <v>113558575</v>
      </c>
      <c r="G29" s="24" t="n">
        <f aca="false">SUM(G20:G28)</f>
        <v>115148461</v>
      </c>
      <c r="H29" s="24" t="n">
        <f aca="false">SUM(H20:H28)</f>
        <v>119140570</v>
      </c>
      <c r="I29" s="24" t="n">
        <f aca="false">SUM(I20:I28)</f>
        <v>116492064</v>
      </c>
      <c r="J29" s="24" t="n">
        <f aca="false">SUM(J20:J28)</f>
        <v>121969504</v>
      </c>
      <c r="K29" s="24" t="n">
        <f aca="false">SUM(K20:K28)</f>
        <v>121264952</v>
      </c>
      <c r="L29" s="24" t="n">
        <f aca="false">SUM(L20:L28)</f>
        <v>129081240</v>
      </c>
      <c r="M29" s="24" t="n">
        <f aca="false">SUM(M20:M28)</f>
        <v>124686906</v>
      </c>
      <c r="N29" s="24" t="n">
        <f aca="false">SUM(N20:N28)</f>
        <v>127866212</v>
      </c>
    </row>
    <row r="30" s="35" customFormat="true" ht="18" hidden="false" customHeight="true" outlineLevel="0" collapsed="false">
      <c r="A30" s="74" t="s">
        <v>119</v>
      </c>
      <c r="B30" s="34"/>
      <c r="C30" s="75" t="s">
        <v>120</v>
      </c>
    </row>
    <row r="31" s="67" customFormat="true" ht="18" hidden="false" customHeight="true" outlineLevel="0" collapsed="false">
      <c r="A31" s="34"/>
      <c r="B31" s="34" t="s">
        <v>121</v>
      </c>
      <c r="C31" s="35"/>
      <c r="D31" s="35" t="s">
        <v>122</v>
      </c>
      <c r="E31" s="24" t="n">
        <f aca="false">SUM(E33:E37)</f>
        <v>18118102</v>
      </c>
      <c r="F31" s="24" t="n">
        <f aca="false">SUM(F33:F37)</f>
        <v>18403783</v>
      </c>
      <c r="G31" s="24" t="n">
        <f aca="false">SUM(G33:G37)</f>
        <v>18772246</v>
      </c>
      <c r="H31" s="24" t="n">
        <f aca="false">SUM(H33:H37)</f>
        <v>19392029</v>
      </c>
      <c r="I31" s="24" t="n">
        <f aca="false">SUM(I33:I37)</f>
        <v>20072679</v>
      </c>
      <c r="J31" s="24" t="n">
        <f aca="false">SUM(J33:J37)</f>
        <v>19217715</v>
      </c>
      <c r="K31" s="24" t="n">
        <f aca="false">SUM(K33:K37)</f>
        <v>19658004</v>
      </c>
      <c r="L31" s="24" t="n">
        <f aca="false">SUM(L33:L37)</f>
        <v>19780827</v>
      </c>
      <c r="M31" s="24" t="n">
        <f aca="false">SUM(M33:M37)</f>
        <v>20358513</v>
      </c>
      <c r="N31" s="24" t="n">
        <f aca="false">SUM(N33:N37)</f>
        <v>20615108</v>
      </c>
    </row>
    <row r="32" s="67" customFormat="true" ht="18" hidden="false" customHeight="true" outlineLevel="0" collapsed="false">
      <c r="A32" s="34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67" customFormat="true" ht="18" hidden="false" customHeight="true" outlineLevel="0" collapsed="false">
      <c r="A33" s="34"/>
      <c r="B33" s="34" t="s">
        <v>123</v>
      </c>
      <c r="C33" s="35"/>
      <c r="D33" s="35" t="s">
        <v>124</v>
      </c>
      <c r="E33" s="35" t="n">
        <v>992345</v>
      </c>
      <c r="F33" s="35" t="n">
        <v>992345</v>
      </c>
      <c r="G33" s="35" t="n">
        <v>992345</v>
      </c>
      <c r="H33" s="35" t="n">
        <v>992345</v>
      </c>
      <c r="I33" s="35" t="n">
        <v>992345</v>
      </c>
      <c r="J33" s="35" t="n">
        <v>992345</v>
      </c>
      <c r="K33" s="35" t="n">
        <v>992345</v>
      </c>
      <c r="L33" s="35" t="n">
        <v>992345</v>
      </c>
      <c r="M33" s="35" t="n">
        <v>992345</v>
      </c>
      <c r="N33" s="35" t="n">
        <f aca="false">'[29]BS skon'!$D$34</f>
        <v>992345</v>
      </c>
    </row>
    <row r="34" s="67" customFormat="true" ht="18" hidden="false" customHeight="true" outlineLevel="0" collapsed="false">
      <c r="A34" s="34"/>
      <c r="B34" s="34" t="s">
        <v>125</v>
      </c>
      <c r="C34" s="35"/>
      <c r="D34" s="35" t="s">
        <v>126</v>
      </c>
      <c r="E34" s="35" t="n">
        <v>13394677</v>
      </c>
      <c r="F34" s="35" t="n">
        <v>14676835</v>
      </c>
      <c r="G34" s="35" t="n">
        <v>14681553</v>
      </c>
      <c r="H34" s="35" t="n">
        <v>14685919</v>
      </c>
      <c r="I34" s="35" t="n">
        <v>14705263</v>
      </c>
      <c r="J34" s="35" t="n">
        <f aca="false">15784671-926</f>
        <v>15783745</v>
      </c>
      <c r="K34" s="35" t="n">
        <f aca="false">15788383-926</f>
        <v>15787457</v>
      </c>
      <c r="L34" s="35" t="n">
        <f aca="false">15792481-926</f>
        <v>15791555</v>
      </c>
      <c r="M34" s="35" t="n">
        <v>15799143</v>
      </c>
      <c r="N34" s="35" t="n">
        <f aca="false">'[29]BS skon'!$D$35</f>
        <v>16916409</v>
      </c>
    </row>
    <row r="35" s="67" customFormat="true" ht="18" hidden="false" customHeight="true" outlineLevel="0" collapsed="false">
      <c r="A35" s="34"/>
      <c r="B35" s="34" t="s">
        <v>127</v>
      </c>
      <c r="C35" s="35"/>
      <c r="D35" s="35" t="s">
        <v>128</v>
      </c>
      <c r="E35" s="35" t="n">
        <v>808457</v>
      </c>
      <c r="F35" s="35" t="n">
        <v>547615</v>
      </c>
      <c r="G35" s="35" t="n">
        <v>438639</v>
      </c>
      <c r="H35" s="35" t="n">
        <v>776914</v>
      </c>
      <c r="I35" s="35" t="n">
        <v>896642</v>
      </c>
      <c r="J35" s="35" t="n">
        <v>604220</v>
      </c>
      <c r="K35" s="35" t="n">
        <v>614864</v>
      </c>
      <c r="L35" s="35" t="n">
        <v>276093</v>
      </c>
      <c r="M35" s="35" t="n">
        <v>392443</v>
      </c>
      <c r="N35" s="35" t="n">
        <f aca="false">'[29]BS skon'!$D$36</f>
        <v>531471</v>
      </c>
    </row>
    <row r="36" s="67" customFormat="true" ht="18" hidden="false" customHeight="true" outlineLevel="0" collapsed="false">
      <c r="A36" s="34"/>
      <c r="B36" s="34" t="s">
        <v>129</v>
      </c>
      <c r="C36" s="35"/>
      <c r="D36" s="35" t="s">
        <v>130</v>
      </c>
      <c r="E36" s="35" t="n">
        <v>1886857</v>
      </c>
      <c r="F36" s="35" t="n">
        <v>609578</v>
      </c>
      <c r="G36" s="35" t="n">
        <v>609578</v>
      </c>
      <c r="H36" s="35" t="n">
        <v>609578</v>
      </c>
      <c r="I36" s="35" t="n">
        <v>2921956</v>
      </c>
      <c r="J36" s="35" t="n">
        <f aca="false">556514+926</f>
        <v>557440</v>
      </c>
      <c r="K36" s="35" t="n">
        <f aca="false">556514+926</f>
        <v>557440</v>
      </c>
      <c r="L36" s="35" t="n">
        <f aca="false">553061+926</f>
        <v>553987</v>
      </c>
      <c r="M36" s="35" t="n">
        <v>2721538</v>
      </c>
      <c r="N36" s="35" t="n">
        <f aca="false">'[29]BS skon'!$D$37</f>
        <v>1070728</v>
      </c>
    </row>
    <row r="37" s="67" customFormat="true" ht="18" hidden="false" customHeight="true" outlineLevel="0" collapsed="false">
      <c r="A37" s="34"/>
      <c r="B37" s="34" t="s">
        <v>131</v>
      </c>
      <c r="C37" s="35"/>
      <c r="D37" s="35" t="s">
        <v>132</v>
      </c>
      <c r="E37" s="35" t="n">
        <v>1035766</v>
      </c>
      <c r="F37" s="35" t="n">
        <v>1577410</v>
      </c>
      <c r="G37" s="35" t="n">
        <v>2050131</v>
      </c>
      <c r="H37" s="35" t="n">
        <v>2327273</v>
      </c>
      <c r="I37" s="35" t="n">
        <v>556473</v>
      </c>
      <c r="J37" s="35" t="n">
        <v>1279965</v>
      </c>
      <c r="K37" s="35" t="n">
        <v>1705898</v>
      </c>
      <c r="L37" s="35" t="n">
        <v>2166847</v>
      </c>
      <c r="M37" s="35" t="n">
        <v>453044</v>
      </c>
      <c r="N37" s="35" t="n">
        <f aca="false">'[29]BS skon'!$D$38</f>
        <v>1104155</v>
      </c>
    </row>
    <row r="38" s="67" customFormat="true" ht="18" hidden="false" customHeight="true" outlineLevel="0" collapsed="false">
      <c r="A38" s="34"/>
      <c r="B38" s="74" t="s">
        <v>133</v>
      </c>
      <c r="C38" s="24"/>
      <c r="D38" s="75" t="s">
        <v>134</v>
      </c>
      <c r="E38" s="75" t="n">
        <v>1019542</v>
      </c>
      <c r="F38" s="75" t="n">
        <v>1087956</v>
      </c>
      <c r="G38" s="75" t="n">
        <v>1141642</v>
      </c>
      <c r="H38" s="24" t="n">
        <v>1176101</v>
      </c>
      <c r="I38" s="75" t="n">
        <v>1221092</v>
      </c>
      <c r="J38" s="75" t="n">
        <v>1061599</v>
      </c>
      <c r="K38" s="75" t="n">
        <v>1115963</v>
      </c>
      <c r="L38" s="75" t="n">
        <v>1237649</v>
      </c>
      <c r="M38" s="75" t="n">
        <v>1332876</v>
      </c>
      <c r="N38" s="75" t="n">
        <f aca="false">'[29]BS skon'!$D$39</f>
        <v>1285398</v>
      </c>
    </row>
    <row r="39" s="67" customFormat="true" ht="18" hidden="false" customHeight="true" outlineLevel="0" collapsed="false">
      <c r="A39" s="34"/>
      <c r="B39" s="23" t="s">
        <v>135</v>
      </c>
      <c r="C39" s="24"/>
      <c r="D39" s="24" t="s">
        <v>136</v>
      </c>
      <c r="E39" s="24" t="n">
        <f aca="false">E31+E38</f>
        <v>19137644</v>
      </c>
      <c r="F39" s="24" t="n">
        <f aca="false">F31+F38</f>
        <v>19491739</v>
      </c>
      <c r="G39" s="24" t="n">
        <f aca="false">G31+G38</f>
        <v>19913888</v>
      </c>
      <c r="H39" s="24" t="n">
        <f aca="false">'[34]BS skon'!$D$35</f>
        <v>20568130</v>
      </c>
      <c r="I39" s="24" t="n">
        <f aca="false">I31+I38</f>
        <v>21293771</v>
      </c>
      <c r="J39" s="24" t="n">
        <f aca="false">J31+J38</f>
        <v>20279314</v>
      </c>
      <c r="K39" s="24" t="n">
        <f aca="false">K31+K38</f>
        <v>20773967</v>
      </c>
      <c r="L39" s="24" t="n">
        <f aca="false">L31+L38</f>
        <v>21018476</v>
      </c>
      <c r="M39" s="24" t="n">
        <f aca="false">M31+M38</f>
        <v>21691389</v>
      </c>
      <c r="N39" s="24" t="n">
        <f aca="false">N31+N38</f>
        <v>21900506</v>
      </c>
    </row>
    <row r="40" s="35" customFormat="true" ht="18" hidden="false" customHeight="true" outlineLevel="0" collapsed="false">
      <c r="A40" s="34"/>
      <c r="B40" s="23" t="s">
        <v>137</v>
      </c>
      <c r="C40" s="24"/>
      <c r="D40" s="24" t="s">
        <v>138</v>
      </c>
      <c r="E40" s="24" t="n">
        <f aca="false">E29+E39</f>
        <v>131422610</v>
      </c>
      <c r="F40" s="24" t="n">
        <f aca="false">F29+F39</f>
        <v>133050314</v>
      </c>
      <c r="G40" s="24" t="n">
        <f aca="false">G29+G39</f>
        <v>135062349</v>
      </c>
      <c r="H40" s="24" t="n">
        <f aca="false">H29+H39</f>
        <v>139708700</v>
      </c>
      <c r="I40" s="24" t="n">
        <f aca="false">I29+I39</f>
        <v>137785835</v>
      </c>
      <c r="J40" s="24" t="n">
        <f aca="false">J29+J39</f>
        <v>142248818</v>
      </c>
      <c r="K40" s="24" t="n">
        <f aca="false">K29+K39</f>
        <v>142038919</v>
      </c>
      <c r="L40" s="24" t="n">
        <f aca="false">L29+L39</f>
        <v>150099716</v>
      </c>
      <c r="M40" s="24" t="n">
        <f aca="false">M29+M39</f>
        <v>146378295</v>
      </c>
      <c r="N40" s="24" t="n">
        <f aca="false">N29+N39</f>
        <v>149766718</v>
      </c>
    </row>
    <row r="41" s="67" customFormat="true" ht="18.75" hidden="false" customHeight="false" outlineLevel="0" collapsed="false">
      <c r="A41" s="66"/>
      <c r="B41" s="66"/>
      <c r="D41" s="79"/>
    </row>
    <row r="42" s="67" customFormat="true" ht="18.75" hidden="false" customHeight="false" outlineLevel="0" collapsed="false">
      <c r="A42" s="69"/>
      <c r="B42" s="69"/>
    </row>
    <row r="43" s="67" customFormat="true" ht="18.75" hidden="true" customHeight="false" outlineLevel="0" collapsed="false">
      <c r="A43" s="69"/>
      <c r="B43" s="69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</row>
    <row r="44" s="67" customFormat="true" ht="18.75" hidden="true" customHeight="false" outlineLevel="0" collapsed="false">
      <c r="A44" s="69"/>
      <c r="B44" s="69"/>
    </row>
    <row r="45" s="67" customFormat="true" ht="18.75" hidden="true" customHeight="false" outlineLevel="0" collapsed="false">
      <c r="A45" s="69"/>
      <c r="B45" s="69"/>
      <c r="E45" s="81"/>
      <c r="F45" s="81"/>
      <c r="G45" s="81"/>
    </row>
    <row r="46" s="67" customFormat="true" ht="18.75" hidden="true" customHeight="false" outlineLevel="0" collapsed="false">
      <c r="A46" s="69"/>
      <c r="B46" s="69"/>
    </row>
    <row r="47" s="67" customFormat="true" ht="18.75" hidden="true" customHeight="false" outlineLevel="0" collapsed="false">
      <c r="A47" s="69"/>
      <c r="B47" s="69"/>
      <c r="D47" s="63"/>
      <c r="E47" s="63"/>
      <c r="F47" s="63"/>
      <c r="G47" s="63"/>
    </row>
    <row r="48" s="67" customFormat="true" ht="18.75" hidden="true" customHeight="false" outlineLevel="0" collapsed="false">
      <c r="A48" s="69"/>
      <c r="B48" s="69"/>
      <c r="D48" s="19"/>
    </row>
    <row r="49" s="67" customFormat="true" ht="18.75" hidden="true" customHeight="false" outlineLevel="0" collapsed="false">
      <c r="A49" s="69"/>
      <c r="B49" s="69"/>
    </row>
    <row r="50" s="67" customFormat="true" ht="18.75" hidden="true" customHeight="false" outlineLevel="0" collapsed="false">
      <c r="A50" s="69"/>
      <c r="B50" s="69"/>
    </row>
    <row r="51" s="67" customFormat="true" ht="18.75" hidden="true" customHeight="false" outlineLevel="0" collapsed="false">
      <c r="A51" s="69"/>
      <c r="B51" s="69"/>
      <c r="D51" s="82"/>
    </row>
    <row r="52" s="67" customFormat="true" ht="18.75" hidden="true" customHeight="false" outlineLevel="0" collapsed="false">
      <c r="A52" s="69"/>
      <c r="B52" s="69"/>
    </row>
    <row r="53" s="67" customFormat="true" ht="18.75" hidden="true" customHeight="false" outlineLevel="0" collapsed="false">
      <c r="A53" s="69"/>
      <c r="B53" s="69"/>
    </row>
    <row r="54" s="67" customFormat="true" ht="18.75" hidden="true" customHeight="false" outlineLevel="0" collapsed="false">
      <c r="A54" s="69"/>
      <c r="B54" s="69"/>
      <c r="D54" s="35"/>
    </row>
    <row r="55" s="67" customFormat="true" ht="18.75" hidden="true" customHeight="false" outlineLevel="0" collapsed="false">
      <c r="A55" s="69"/>
      <c r="B55" s="69"/>
    </row>
    <row r="56" s="67" customFormat="true" ht="18.75" hidden="true" customHeight="false" outlineLevel="0" collapsed="false">
      <c r="A56" s="69"/>
      <c r="B56" s="69"/>
    </row>
    <row r="57" s="67" customFormat="true" ht="18.75" hidden="true" customHeight="true" outlineLevel="0" collapsed="false">
      <c r="A57" s="69"/>
      <c r="B57" s="69"/>
      <c r="D57" s="24"/>
    </row>
    <row r="58" s="67" customFormat="true" ht="18.75" hidden="true" customHeight="false" outlineLevel="0" collapsed="false">
      <c r="A58" s="69"/>
      <c r="B58" s="69"/>
      <c r="D58" s="83"/>
      <c r="E58" s="84"/>
      <c r="F58" s="85"/>
      <c r="G58" s="85"/>
    </row>
    <row r="59" customFormat="false" ht="18.75" hidden="true" customHeight="false" outlineLevel="0" collapsed="false"/>
    <row r="60" customFormat="false" ht="18.75" hidden="true" customHeight="fals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true" hidden="false" outlineLevel="0" max="2" min="1" style="86" width="42.85"/>
    <col collapsed="false" customWidth="true" hidden="false" outlineLevel="0" max="8" min="3" style="86" width="13.85"/>
    <col collapsed="false" customWidth="true" hidden="false" outlineLevel="0" max="11" min="9" style="87" width="13.85"/>
    <col collapsed="false" customWidth="true" hidden="false" outlineLevel="0" max="12" min="12" style="87" width="14.56"/>
    <col collapsed="false" customWidth="true" hidden="false" outlineLevel="0" max="13" min="13" style="87" width="14.41"/>
    <col collapsed="false" customWidth="false" hidden="false" outlineLevel="0" max="14" min="14" style="87" width="9.14"/>
    <col collapsed="false" customWidth="false" hidden="false" outlineLevel="0" max="257" min="15" style="86" width="9.14"/>
  </cols>
  <sheetData>
    <row r="1" s="90" customFormat="true" ht="36" hidden="false" customHeight="true" outlineLevel="0" collapsed="false">
      <c r="A1" s="88" t="s">
        <v>22</v>
      </c>
      <c r="B1" s="88" t="s">
        <v>23</v>
      </c>
      <c r="C1" s="89" t="s">
        <v>2</v>
      </c>
      <c r="D1" s="89" t="s">
        <v>3</v>
      </c>
      <c r="E1" s="89" t="s">
        <v>4</v>
      </c>
      <c r="F1" s="89" t="s">
        <v>5</v>
      </c>
      <c r="G1" s="89" t="s">
        <v>6</v>
      </c>
      <c r="H1" s="89" t="s">
        <v>7</v>
      </c>
      <c r="I1" s="89" t="s">
        <v>8</v>
      </c>
      <c r="J1" s="89" t="s">
        <v>9</v>
      </c>
      <c r="K1" s="89" t="s">
        <v>10</v>
      </c>
      <c r="L1" s="89" t="s">
        <v>11</v>
      </c>
    </row>
    <row r="2" s="93" customFormat="true" ht="18" hidden="false" customHeight="true" outlineLevel="0" collapsed="false">
      <c r="A2" s="91" t="s">
        <v>139</v>
      </c>
      <c r="B2" s="91" t="s">
        <v>140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96" customFormat="true" ht="18" hidden="false" customHeight="true" outlineLevel="0" collapsed="false">
      <c r="A3" s="94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6" customFormat="true" ht="18" hidden="false" customHeight="true" outlineLevel="0" collapsed="false">
      <c r="A4" s="94" t="s">
        <v>141</v>
      </c>
      <c r="B4" s="94" t="s">
        <v>142</v>
      </c>
      <c r="C4" s="97" t="n">
        <v>67</v>
      </c>
      <c r="D4" s="97" t="n">
        <v>71</v>
      </c>
      <c r="E4" s="97" t="n">
        <v>69</v>
      </c>
      <c r="F4" s="97" t="n">
        <v>65</v>
      </c>
      <c r="G4" s="98" t="n">
        <f aca="false">'[35]fee and commission by Q'!$O$64</f>
        <v>60</v>
      </c>
      <c r="H4" s="99" t="n">
        <v>62</v>
      </c>
      <c r="I4" s="99" t="n">
        <v>64</v>
      </c>
      <c r="J4" s="99" t="n">
        <v>65</v>
      </c>
      <c r="K4" s="99" t="n">
        <v>67</v>
      </c>
      <c r="L4" s="99" t="n">
        <f aca="false">'[36]fee and commission by Q'!$T$64</f>
        <v>73</v>
      </c>
    </row>
    <row r="5" s="96" customFormat="true" ht="18" hidden="false" customHeight="true" outlineLevel="0" collapsed="false">
      <c r="A5" s="94" t="s">
        <v>143</v>
      </c>
      <c r="B5" s="94" t="s">
        <v>144</v>
      </c>
      <c r="C5" s="97" t="n">
        <v>-5</v>
      </c>
      <c r="D5" s="97" t="n">
        <v>-6</v>
      </c>
      <c r="E5" s="97" t="n">
        <v>-5</v>
      </c>
      <c r="F5" s="97" t="n">
        <v>-4</v>
      </c>
      <c r="G5" s="100" t="n">
        <f aca="false">'[35]fee and commission by Q'!$O$65</f>
        <v>-4</v>
      </c>
      <c r="H5" s="100" t="n">
        <v>-5</v>
      </c>
      <c r="I5" s="100" t="n">
        <v>-4</v>
      </c>
      <c r="J5" s="100" t="n">
        <v>-3</v>
      </c>
      <c r="K5" s="99" t="n">
        <v>-2</v>
      </c>
      <c r="L5" s="99" t="n">
        <f aca="false">'[36]fee and commission by Q'!$T$65</f>
        <v>-3</v>
      </c>
    </row>
    <row r="6" s="96" customFormat="true" ht="18" hidden="false" customHeight="true" outlineLevel="0" collapsed="false">
      <c r="A6" s="94" t="s">
        <v>145</v>
      </c>
      <c r="B6" s="94" t="s">
        <v>146</v>
      </c>
      <c r="C6" s="97" t="n">
        <v>14</v>
      </c>
      <c r="D6" s="97" t="n">
        <v>14</v>
      </c>
      <c r="E6" s="97" t="n">
        <v>14</v>
      </c>
      <c r="F6" s="97" t="n">
        <v>16</v>
      </c>
      <c r="G6" s="98" t="n">
        <f aca="false">'[35]fee and commission by Q'!$O$66</f>
        <v>14</v>
      </c>
      <c r="H6" s="99" t="n">
        <v>13</v>
      </c>
      <c r="I6" s="99" t="n">
        <v>17</v>
      </c>
      <c r="J6" s="99" t="n">
        <v>17</v>
      </c>
      <c r="K6" s="99" t="n">
        <v>19</v>
      </c>
      <c r="L6" s="99" t="n">
        <f aca="false">'[36]fee and commission by Q'!$T$66</f>
        <v>20</v>
      </c>
    </row>
    <row r="7" s="96" customFormat="true" ht="18" hidden="false" customHeight="true" outlineLevel="0" collapsed="false">
      <c r="A7" s="94"/>
      <c r="B7" s="94"/>
      <c r="C7" s="95"/>
      <c r="D7" s="95"/>
      <c r="E7" s="95"/>
      <c r="F7" s="95"/>
      <c r="G7" s="98"/>
      <c r="H7" s="98"/>
      <c r="I7" s="98"/>
      <c r="J7" s="98"/>
      <c r="K7" s="98"/>
      <c r="L7" s="98"/>
    </row>
    <row r="8" s="93" customFormat="true" ht="18" hidden="false" customHeight="true" outlineLevel="0" collapsed="false">
      <c r="A8" s="91" t="s">
        <v>147</v>
      </c>
      <c r="B8" s="91" t="s">
        <v>148</v>
      </c>
      <c r="C8" s="92"/>
      <c r="D8" s="92"/>
      <c r="E8" s="92"/>
      <c r="F8" s="92"/>
      <c r="G8" s="101"/>
      <c r="H8" s="101"/>
      <c r="I8" s="101"/>
      <c r="J8" s="101"/>
      <c r="K8" s="101"/>
      <c r="L8" s="101"/>
    </row>
    <row r="9" s="96" customFormat="true" ht="18" hidden="false" customHeight="true" outlineLevel="0" collapsed="false">
      <c r="A9" s="94"/>
      <c r="B9" s="94"/>
      <c r="C9" s="95"/>
      <c r="D9" s="95"/>
      <c r="E9" s="95"/>
      <c r="F9" s="95"/>
      <c r="G9" s="98"/>
      <c r="H9" s="98"/>
      <c r="I9" s="98"/>
      <c r="J9" s="98"/>
      <c r="K9" s="98"/>
      <c r="L9" s="98"/>
    </row>
    <row r="10" s="96" customFormat="true" ht="18" hidden="false" customHeight="true" outlineLevel="0" collapsed="false">
      <c r="A10" s="94" t="s">
        <v>149</v>
      </c>
      <c r="B10" s="94" t="s">
        <v>150</v>
      </c>
      <c r="C10" s="97" t="n">
        <v>86</v>
      </c>
      <c r="D10" s="97" t="n">
        <v>86</v>
      </c>
      <c r="E10" s="97" t="n">
        <v>81</v>
      </c>
      <c r="F10" s="97" t="n">
        <v>83</v>
      </c>
      <c r="G10" s="98" t="n">
        <f aca="false">'[35]fee and commission by Q'!$O$71</f>
        <v>80</v>
      </c>
      <c r="H10" s="99" t="n">
        <v>82</v>
      </c>
      <c r="I10" s="99" t="n">
        <v>86</v>
      </c>
      <c r="J10" s="99" t="n">
        <v>88</v>
      </c>
      <c r="K10" s="99" t="n">
        <v>83</v>
      </c>
      <c r="L10" s="99" t="n">
        <f aca="false">'[36]fee and commission by Q'!$T$71</f>
        <v>85</v>
      </c>
    </row>
    <row r="11" s="96" customFormat="true" ht="18" hidden="false" customHeight="true" outlineLevel="0" collapsed="false">
      <c r="A11" s="94" t="s">
        <v>151</v>
      </c>
      <c r="B11" s="94" t="s">
        <v>152</v>
      </c>
      <c r="C11" s="97" t="n">
        <v>74</v>
      </c>
      <c r="D11" s="97" t="n">
        <v>76</v>
      </c>
      <c r="E11" s="97" t="n">
        <v>80</v>
      </c>
      <c r="F11" s="97" t="n">
        <v>83</v>
      </c>
      <c r="G11" s="98" t="n">
        <f aca="false">'[35]fee and commission by Q'!$O$72</f>
        <v>74</v>
      </c>
      <c r="H11" s="99" t="n">
        <v>78</v>
      </c>
      <c r="I11" s="99" t="n">
        <v>83</v>
      </c>
      <c r="J11" s="99" t="n">
        <v>85</v>
      </c>
      <c r="K11" s="99" t="n">
        <v>78</v>
      </c>
      <c r="L11" s="99" t="n">
        <f aca="false">'[36]fee and commission by Q'!$T$72</f>
        <v>85</v>
      </c>
    </row>
    <row r="12" s="96" customFormat="true" ht="18" hidden="false" customHeight="true" outlineLevel="0" collapsed="false">
      <c r="A12" s="94" t="s">
        <v>153</v>
      </c>
      <c r="B12" s="94" t="s">
        <v>154</v>
      </c>
      <c r="C12" s="97" t="n">
        <v>86</v>
      </c>
      <c r="D12" s="97" t="n">
        <v>94</v>
      </c>
      <c r="E12" s="97" t="n">
        <v>96</v>
      </c>
      <c r="F12" s="97" t="n">
        <v>92</v>
      </c>
      <c r="G12" s="98" t="n">
        <f aca="false">'[35]fee and commission by Q'!$O$73</f>
        <v>88</v>
      </c>
      <c r="H12" s="99" t="n">
        <v>93</v>
      </c>
      <c r="I12" s="99" t="n">
        <v>100</v>
      </c>
      <c r="J12" s="99" t="n">
        <v>97</v>
      </c>
      <c r="K12" s="99" t="n">
        <v>95</v>
      </c>
      <c r="L12" s="99" t="n">
        <f aca="false">'[36]fee and commission by Q'!$T$73</f>
        <v>100</v>
      </c>
    </row>
    <row r="13" s="96" customFormat="true" ht="18" hidden="false" customHeight="true" outlineLevel="0" collapsed="false">
      <c r="A13" s="94" t="s">
        <v>155</v>
      </c>
      <c r="B13" s="94" t="s">
        <v>156</v>
      </c>
      <c r="C13" s="97" t="n">
        <v>50</v>
      </c>
      <c r="D13" s="97" t="n">
        <v>61</v>
      </c>
      <c r="E13" s="97" t="n">
        <v>51</v>
      </c>
      <c r="F13" s="97" t="n">
        <v>55</v>
      </c>
      <c r="G13" s="98" t="n">
        <f aca="false">'[35]fee and commission by Q'!$O$74</f>
        <v>56</v>
      </c>
      <c r="H13" s="99" t="n">
        <v>57</v>
      </c>
      <c r="I13" s="99" t="n">
        <v>44</v>
      </c>
      <c r="J13" s="99" t="n">
        <v>42</v>
      </c>
      <c r="K13" s="99" t="n">
        <v>51</v>
      </c>
      <c r="L13" s="99" t="n">
        <f aca="false">'[36]fee and commission by Q'!$T$74</f>
        <v>44</v>
      </c>
    </row>
    <row r="14" s="96" customFormat="true" ht="18" hidden="false" customHeight="true" outlineLevel="0" collapsed="false">
      <c r="A14" s="94" t="s">
        <v>157</v>
      </c>
      <c r="B14" s="94" t="s">
        <v>158</v>
      </c>
      <c r="C14" s="97" t="n">
        <v>0</v>
      </c>
      <c r="D14" s="97" t="n">
        <v>0</v>
      </c>
      <c r="E14" s="97" t="n">
        <v>0</v>
      </c>
      <c r="F14" s="97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</row>
    <row r="15" s="96" customFormat="true" ht="18" hidden="false" customHeight="true" outlineLevel="0" collapsed="false">
      <c r="A15" s="94" t="s">
        <v>159</v>
      </c>
      <c r="B15" s="94" t="s">
        <v>160</v>
      </c>
      <c r="C15" s="97" t="n">
        <v>59</v>
      </c>
      <c r="D15" s="97" t="n">
        <v>72</v>
      </c>
      <c r="E15" s="97" t="n">
        <v>70</v>
      </c>
      <c r="F15" s="97" t="n">
        <v>69</v>
      </c>
      <c r="G15" s="102" t="n">
        <f aca="false">'[35]fee and commission by Q'!$O$75</f>
        <v>76</v>
      </c>
      <c r="H15" s="102" t="n">
        <v>52</v>
      </c>
      <c r="I15" s="102" t="n">
        <v>51</v>
      </c>
      <c r="J15" s="102" t="n">
        <v>66</v>
      </c>
      <c r="K15" s="102" t="n">
        <v>49</v>
      </c>
      <c r="L15" s="102" t="n">
        <f aca="false">'[36]fee and commission by Q'!$T$75</f>
        <v>53</v>
      </c>
    </row>
    <row r="16" s="96" customFormat="true" ht="18" hidden="false" customHeight="true" outlineLevel="0" collapsed="false">
      <c r="A16" s="94" t="s">
        <v>161</v>
      </c>
      <c r="B16" s="94" t="s">
        <v>162</v>
      </c>
      <c r="C16" s="97" t="n">
        <v>28</v>
      </c>
      <c r="D16" s="97" t="n">
        <v>34</v>
      </c>
      <c r="E16" s="97" t="n">
        <v>27</v>
      </c>
      <c r="F16" s="97" t="n">
        <v>35</v>
      </c>
      <c r="G16" s="98" t="n">
        <f aca="false">'[35]fee and commission by Q'!$O$76</f>
        <v>29</v>
      </c>
      <c r="H16" s="99" t="n">
        <v>39</v>
      </c>
      <c r="I16" s="99" t="n">
        <v>46</v>
      </c>
      <c r="J16" s="99" t="n">
        <v>27</v>
      </c>
      <c r="K16" s="99" t="n">
        <v>35</v>
      </c>
      <c r="L16" s="99" t="n">
        <f aca="false">'[36]fee and commission by Q'!$T$76</f>
        <v>38</v>
      </c>
    </row>
    <row r="17" s="96" customFormat="true" ht="18" hidden="false" customHeight="true" outlineLevel="0" collapsed="false">
      <c r="A17" s="94"/>
      <c r="B17" s="94"/>
      <c r="C17" s="97"/>
      <c r="D17" s="97"/>
      <c r="E17" s="97"/>
      <c r="F17" s="97"/>
      <c r="G17" s="101"/>
      <c r="H17" s="101"/>
      <c r="I17" s="101"/>
      <c r="J17" s="101"/>
      <c r="K17" s="101"/>
      <c r="L17" s="101"/>
    </row>
    <row r="18" s="105" customFormat="true" ht="18" hidden="false" customHeight="true" outlineLevel="0" collapsed="false">
      <c r="A18" s="103" t="s">
        <v>163</v>
      </c>
      <c r="B18" s="103" t="s">
        <v>164</v>
      </c>
      <c r="C18" s="104" t="n">
        <f aca="false">SUM(C4:C6,C10:C16)</f>
        <v>459</v>
      </c>
      <c r="D18" s="104" t="n">
        <f aca="false">SUM(D4:D6,D10:D16)</f>
        <v>502</v>
      </c>
      <c r="E18" s="104" t="n">
        <f aca="false">SUM(E4:E6,E10:E16)</f>
        <v>483</v>
      </c>
      <c r="F18" s="104" t="n">
        <f aca="false">SUM(F4:F6,F10:F16)</f>
        <v>494</v>
      </c>
      <c r="G18" s="104" t="n">
        <f aca="false">SUM(G4:G6,G10:G16)</f>
        <v>473</v>
      </c>
      <c r="H18" s="104" t="n">
        <f aca="false">SUM(H4:H6,H10:H16)</f>
        <v>471</v>
      </c>
      <c r="I18" s="104" t="n">
        <f aca="false">SUM(I4:I6,I10:I16)</f>
        <v>487</v>
      </c>
      <c r="J18" s="104" t="n">
        <f aca="false">SUM(J4:J6,J10:J16)</f>
        <v>484</v>
      </c>
      <c r="K18" s="104" t="n">
        <f aca="false">SUM(K4:K6,K10:K16)</f>
        <v>475</v>
      </c>
      <c r="L18" s="104" t="n">
        <f aca="false">SUM(L4:L6,L10:L16)</f>
        <v>495</v>
      </c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106"/>
      <c r="I19" s="107"/>
      <c r="J19" s="107"/>
      <c r="L19" s="96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108"/>
      <c r="L20" s="96"/>
    </row>
    <row r="21" customFormat="fals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L21" s="109" t="n">
        <f aca="false">'[29]noty rachunkowe'!$B$58/1000-L18</f>
        <v>0.641999999999996</v>
      </c>
    </row>
    <row r="22" customFormat="false" ht="12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L22" s="96"/>
    </row>
    <row r="23" s="87" customFormat="true" ht="12.75" hidden="false" customHeight="true" outlineLevel="0" collapsed="false">
      <c r="L23" s="96"/>
    </row>
    <row r="24" s="87" customFormat="true" ht="12.75" hidden="false" customHeight="true" outlineLevel="0" collapsed="false">
      <c r="L24" s="96"/>
    </row>
    <row r="25" s="87" customFormat="true" ht="12.75" hidden="false" customHeight="true" outlineLevel="0" collapsed="false"/>
    <row r="26" s="87" customFormat="true" ht="12.75" hidden="false" customHeight="true" outlineLevel="0" collapsed="false"/>
    <row r="27" s="87" customFormat="true" ht="12.75" hidden="false" customHeight="true" outlineLevel="0" collapsed="false"/>
    <row r="28" s="87" customFormat="true" ht="12.75" hidden="false" customHeight="true" outlineLevel="0" collapsed="false"/>
    <row r="29" s="87" customFormat="true" ht="12" hidden="false" customHeight="true" outlineLevel="0" collapsed="false"/>
    <row r="30" s="87" customFormat="true" ht="12" hidden="false" customHeight="true" outlineLevel="0" collapsed="false"/>
    <row r="31" s="87" customFormat="true" ht="12" hidden="false" customHeight="true" outlineLevel="0" collapsed="false"/>
    <row r="32" s="87" customFormat="true" ht="12" hidden="false" customHeight="true" outlineLevel="0" collapsed="false"/>
    <row r="33" s="87" customFormat="true" ht="12" hidden="false" customHeight="true" outlineLevel="0" collapsed="false"/>
    <row r="34" s="87" customFormat="true" ht="12" hidden="false" customHeight="true" outlineLevel="0" collapsed="false"/>
    <row r="35" s="87" customFormat="true" ht="12" hidden="false" customHeight="true" outlineLevel="0" collapsed="false"/>
    <row r="36" s="87" customFormat="true" ht="12" hidden="false" customHeight="true" outlineLevel="0" collapsed="false"/>
    <row r="37" s="87" customFormat="true" ht="12" hidden="false" customHeight="true" outlineLevel="0" collapsed="false"/>
    <row r="38" s="87" customFormat="true" ht="12" hidden="false" customHeight="true" outlineLevel="0" collapsed="false"/>
    <row r="39" s="87" customFormat="true" ht="12" hidden="false" customHeight="true" outlineLevel="0" collapsed="false"/>
    <row r="40" s="87" customFormat="true" ht="12" hidden="false" customHeight="true" outlineLevel="0" collapsed="false"/>
    <row r="41" s="87" customFormat="true" ht="12" hidden="false" customHeight="true" outlineLevel="0" collapsed="false"/>
    <row r="42" s="87" customFormat="true" ht="12" hidden="false" customHeight="true" outlineLevel="0" collapsed="false"/>
    <row r="43" s="87" customFormat="true" ht="12" hidden="false" customHeight="true" outlineLevel="0" collapsed="false"/>
    <row r="44" s="87" customFormat="true" ht="12" hidden="false" customHeight="true" outlineLevel="0" collapsed="false"/>
    <row r="45" s="87" customFormat="true" ht="12" hidden="false" customHeight="true" outlineLevel="0" collapsed="false"/>
    <row r="46" s="87" customFormat="true" ht="12" hidden="false" customHeight="true" outlineLevel="0" collapsed="false"/>
    <row r="47" s="87" customFormat="true" ht="12" hidden="false" customHeight="true" outlineLevel="0" collapsed="false"/>
    <row r="48" s="87" customFormat="true" ht="12" hidden="false" customHeight="true" outlineLevel="0" collapsed="false"/>
    <row r="49" s="87" customFormat="true" ht="12" hidden="false" customHeight="true" outlineLevel="0" collapsed="false"/>
    <row r="50" s="87" customFormat="true" ht="12" hidden="false" customHeight="true" outlineLevel="0" collapsed="false"/>
    <row r="51" s="87" customFormat="true" ht="12" hidden="false" customHeight="true" outlineLevel="0" collapsed="false"/>
    <row r="52" s="87" customFormat="true" ht="12" hidden="false" customHeight="true" outlineLevel="0" collapsed="false"/>
    <row r="53" s="87" customFormat="true" ht="12" hidden="false" customHeight="true" outlineLevel="0" collapsed="false"/>
    <row r="54" s="87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4" activeCellId="0" sqref="D44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8.14"/>
    <col collapsed="false" customWidth="true" hidden="false" outlineLevel="0" max="7" min="3" style="86" width="14.56"/>
    <col collapsed="false" customWidth="true" hidden="false" outlineLevel="0" max="8" min="8" style="86" width="14.85"/>
    <col collapsed="false" customWidth="true" hidden="false" outlineLevel="0" max="11" min="9" style="86" width="14.99"/>
    <col collapsed="false" customWidth="true" hidden="false" outlineLevel="0" max="12" min="12" style="110" width="15.41"/>
    <col collapsed="false" customWidth="true" hidden="false" outlineLevel="0" max="18" min="13" style="87" width="11.7"/>
    <col collapsed="false" customWidth="false" hidden="false" outlineLevel="0" max="24" min="19" style="87" width="9.14"/>
    <col collapsed="false" customWidth="false" hidden="false" outlineLevel="0" max="257" min="25" style="86" width="9.14"/>
  </cols>
  <sheetData>
    <row r="1" s="90" customFormat="true" ht="36.75" hidden="false" customHeight="true" outlineLevel="0" collapsed="false">
      <c r="A1" s="111" t="s">
        <v>165</v>
      </c>
      <c r="B1" s="88" t="s">
        <v>166</v>
      </c>
      <c r="C1" s="88" t="s">
        <v>2</v>
      </c>
      <c r="D1" s="88" t="s">
        <v>3</v>
      </c>
      <c r="E1" s="88" t="s">
        <v>4</v>
      </c>
      <c r="F1" s="88" t="s">
        <v>5</v>
      </c>
      <c r="G1" s="88" t="s">
        <v>6</v>
      </c>
      <c r="H1" s="88" t="s">
        <v>7</v>
      </c>
      <c r="I1" s="88" t="s">
        <v>8</v>
      </c>
      <c r="J1" s="88" t="s">
        <v>9</v>
      </c>
      <c r="K1" s="88" t="s">
        <v>10</v>
      </c>
      <c r="L1" s="88" t="s">
        <v>11</v>
      </c>
    </row>
    <row r="2" s="94" customFormat="true" ht="18" hidden="false" customHeight="true" outlineLevel="0" collapsed="false">
      <c r="A2" s="98" t="s">
        <v>167</v>
      </c>
      <c r="B2" s="94" t="s">
        <v>168</v>
      </c>
      <c r="C2" s="112" t="n">
        <v>388.745</v>
      </c>
      <c r="D2" s="112" t="n">
        <v>381.08</v>
      </c>
      <c r="E2" s="112" t="n">
        <v>379.243</v>
      </c>
      <c r="F2" s="112" t="n">
        <v>394.926</v>
      </c>
      <c r="G2" s="113" t="n">
        <v>370.549</v>
      </c>
      <c r="H2" s="113" t="n">
        <v>375.031</v>
      </c>
      <c r="I2" s="113" t="n">
        <v>380.697</v>
      </c>
      <c r="J2" s="113" t="n">
        <f aca="false">-'[37]k dzialania'!$W$27/1000</f>
        <v>384.087</v>
      </c>
      <c r="K2" s="113" t="n">
        <v>382.787</v>
      </c>
      <c r="L2" s="113" t="n">
        <f aca="false">-'[29]noty rachunkowe'!$B$148/1000</f>
        <v>389.119</v>
      </c>
    </row>
    <row r="3" s="94" customFormat="true" ht="18" hidden="false" customHeight="true" outlineLevel="0" collapsed="false">
      <c r="A3" s="98" t="s">
        <v>169</v>
      </c>
      <c r="B3" s="94" t="s">
        <v>170</v>
      </c>
      <c r="C3" s="112" t="n">
        <v>352.978</v>
      </c>
      <c r="D3" s="112" t="n">
        <v>366.115</v>
      </c>
      <c r="E3" s="112" t="n">
        <v>358.472</v>
      </c>
      <c r="F3" s="112" t="n">
        <v>587.142</v>
      </c>
      <c r="G3" s="113" t="n">
        <v>369.276</v>
      </c>
      <c r="H3" s="113" t="n">
        <v>357.856</v>
      </c>
      <c r="I3" s="113" t="n">
        <v>361.619</v>
      </c>
      <c r="J3" s="113" t="n">
        <f aca="false">-'[37]k dzialania'!$W$75/1000</f>
        <v>336.114</v>
      </c>
      <c r="K3" s="113" t="n">
        <v>380.923</v>
      </c>
      <c r="L3" s="113" t="n">
        <f aca="false">-'[29]noty rachunkowe'!$B$170/1000</f>
        <v>344.968</v>
      </c>
    </row>
    <row r="4" s="94" customFormat="true" ht="18" hidden="false" customHeight="true" outlineLevel="0" collapsed="false">
      <c r="A4" s="98" t="s">
        <v>40</v>
      </c>
      <c r="B4" s="94" t="s">
        <v>171</v>
      </c>
      <c r="C4" s="112" t="n">
        <v>66.682</v>
      </c>
      <c r="D4" s="112" t="n">
        <v>62.079</v>
      </c>
      <c r="E4" s="112" t="n">
        <v>61.651</v>
      </c>
      <c r="F4" s="112" t="n">
        <v>66.149</v>
      </c>
      <c r="G4" s="113" t="n">
        <v>65.313</v>
      </c>
      <c r="H4" s="113" t="n">
        <v>68.847</v>
      </c>
      <c r="I4" s="113" t="n">
        <v>68.35</v>
      </c>
      <c r="J4" s="113" t="n">
        <f aca="false">-'[38]PL skon'!$D$17/1000</f>
        <v>74.71</v>
      </c>
      <c r="K4" s="113" t="n">
        <v>74.269</v>
      </c>
      <c r="L4" s="113" t="n">
        <f aca="false">-'[29]PL skon'!$D$17/1000</f>
        <v>77.84</v>
      </c>
    </row>
    <row r="5" s="94" customFormat="true" ht="18" hidden="false" customHeight="true" outlineLevel="0" collapsed="false">
      <c r="A5" s="98" t="s">
        <v>42</v>
      </c>
      <c r="B5" s="94" t="s">
        <v>172</v>
      </c>
      <c r="C5" s="112" t="n">
        <v>20.741</v>
      </c>
      <c r="D5" s="112" t="n">
        <v>31.114</v>
      </c>
      <c r="E5" s="112" t="n">
        <v>14.374</v>
      </c>
      <c r="F5" s="112" t="n">
        <v>47.359</v>
      </c>
      <c r="G5" s="113" t="n">
        <v>59.515</v>
      </c>
      <c r="H5" s="113" t="n">
        <v>38.344</v>
      </c>
      <c r="I5" s="113" t="n">
        <v>11.458</v>
      </c>
      <c r="J5" s="113" t="n">
        <f aca="false">-'[38]PL skon'!$D$18/1000</f>
        <v>45.4</v>
      </c>
      <c r="K5" s="113" t="n">
        <v>27.993</v>
      </c>
      <c r="L5" s="113" t="n">
        <f aca="false">-'[29]PL skon'!$D$18/1000</f>
        <v>16.655</v>
      </c>
    </row>
    <row r="6" s="91" customFormat="true" ht="18" hidden="false" customHeight="true" outlineLevel="0" collapsed="false">
      <c r="A6" s="114" t="s">
        <v>163</v>
      </c>
      <c r="B6" s="103" t="s">
        <v>164</v>
      </c>
      <c r="C6" s="115" t="n">
        <f aca="false">SUM(C2:C5)</f>
        <v>829.146</v>
      </c>
      <c r="D6" s="115" t="n">
        <f aca="false">SUM(D2:D5)</f>
        <v>840.388</v>
      </c>
      <c r="E6" s="115" t="n">
        <f aca="false">SUM(E2:E5)</f>
        <v>813.74</v>
      </c>
      <c r="F6" s="115" t="n">
        <f aca="false">SUM(F2:F5)</f>
        <v>1095.576</v>
      </c>
      <c r="G6" s="116" t="n">
        <f aca="false">SUM(G2:G5)</f>
        <v>864.653</v>
      </c>
      <c r="H6" s="116" t="n">
        <f aca="false">SUM(H2:H5)</f>
        <v>840.078</v>
      </c>
      <c r="I6" s="116" t="n">
        <f aca="false">SUM(I2:I5)</f>
        <v>822.124</v>
      </c>
      <c r="J6" s="116" t="n">
        <f aca="false">SUM(J2:J5)</f>
        <v>840.311</v>
      </c>
      <c r="K6" s="116" t="n">
        <f aca="false">SUM(K2:K5)</f>
        <v>865.972</v>
      </c>
      <c r="L6" s="116" t="n">
        <f aca="false">SUM(L2:L5)</f>
        <v>828.582</v>
      </c>
    </row>
    <row r="7" customFormat="false" ht="25.5" hidden="false" customHeight="true" outlineLevel="0" collapsed="false">
      <c r="B7" s="87"/>
      <c r="C7" s="117"/>
      <c r="D7" s="117"/>
      <c r="E7" s="118"/>
      <c r="F7" s="118"/>
      <c r="G7" s="118"/>
      <c r="H7" s="119"/>
      <c r="I7" s="96"/>
      <c r="J7" s="120"/>
      <c r="K7" s="96"/>
      <c r="L7" s="113"/>
    </row>
    <row r="8" customFormat="false" ht="9.75" hidden="false" customHeight="true" outlineLevel="0" collapsed="false">
      <c r="B8" s="87"/>
      <c r="C8" s="87"/>
      <c r="D8" s="87"/>
      <c r="E8" s="119"/>
      <c r="F8" s="119"/>
      <c r="G8" s="119"/>
      <c r="H8" s="119"/>
      <c r="I8" s="119"/>
      <c r="J8" s="121"/>
      <c r="K8" s="119"/>
    </row>
    <row r="9" customFormat="false" ht="12" hidden="false" customHeight="true" outlineLevel="0" collapsed="false">
      <c r="B9" s="87"/>
      <c r="C9" s="87"/>
      <c r="D9" s="87"/>
      <c r="E9" s="87"/>
      <c r="F9" s="87"/>
      <c r="G9" s="87"/>
      <c r="H9" s="87"/>
      <c r="I9" s="96"/>
      <c r="J9" s="87"/>
      <c r="K9" s="96"/>
    </row>
    <row r="10" customFormat="false" ht="12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" hidden="false" customHeight="tru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96"/>
    </row>
    <row r="14" customFormat="false" ht="12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12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2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2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12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12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12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2" hidden="false" customHeight="tru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12" hidden="false" customHeight="tru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2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2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2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2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2" hidden="false" customHeight="tru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2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2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2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2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2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2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2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2" hidden="false" customHeight="tru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2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2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2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2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2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2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2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2" hidden="false" customHeight="tru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2" hidden="false" customHeight="tru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2" hidden="false" customHeight="tru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2" hidden="false" customHeight="tru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2" hidden="false" customHeight="tru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2" hidden="false" customHeight="tru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2" hidden="false" customHeight="tru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2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2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2" hidden="false" customHeight="tru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2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2" hidden="false" customHeight="tru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2" hidden="false" customHeight="tru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2" hidden="false" customHeight="tru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2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2" hidden="false" customHeight="tru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2" hidden="false" customHeight="tru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2" hidden="false" customHeight="tru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2" hidden="false" customHeight="tru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2" hidden="false" customHeight="tru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2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2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2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2" hidden="false" customHeight="tru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2" hidden="false" customHeight="tru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2" hidden="false" customHeight="tru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2" hidden="false" customHeight="tru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2" hidden="false" customHeight="tru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2" hidden="false" customHeight="tru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2" hidden="false" customHeight="tru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2" hidden="false" customHeight="tru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2" hidden="false" customHeight="tru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2" hidden="false" customHeight="tru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2" hidden="false" customHeight="tru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2" hidden="false" customHeight="tru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2" hidden="false" customHeight="tru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2" hidden="false" customHeight="tru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2" hidden="false" customHeight="tru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2" hidden="false" customHeight="tru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2" hidden="false" customHeight="tru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2" hidden="false" customHeight="tru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2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2" hidden="false" customHeight="tru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2" hidden="false" customHeight="tru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2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2" hidden="false" customHeight="tru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2" hidden="false" customHeight="tru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2" hidden="false" customHeight="tru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2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2" hidden="false" customHeight="tru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2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2" hidden="false" customHeight="tru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2" hidden="false" customHeight="tru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2" hidden="false" customHeight="tru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2" hidden="false" customHeight="tru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2" hidden="false" customHeight="tru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2" hidden="false" customHeight="tru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2" hidden="false" customHeight="tru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2" hidden="false" customHeight="tru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2" hidden="false" customHeight="tru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2" hidden="false" customHeight="tru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2" hidden="false" customHeight="tru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2" hidden="false" customHeight="tru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2" hidden="false" customHeight="tru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2" hidden="false" customHeight="tru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2" hidden="false" customHeight="tru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2" hidden="false" customHeight="tru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2" hidden="false" customHeight="tru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2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2" hidden="false" customHeight="tru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2" hidden="false" customHeight="tru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2" hidden="false" customHeight="tru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2" hidden="false" customHeight="tru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2" hidden="false" customHeight="tru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2" hidden="false" customHeight="tru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2" hidden="false" customHeight="tru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2" hidden="false" customHeight="tru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2" hidden="false" customHeight="tru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2" hidden="false" customHeight="tru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2" hidden="false" customHeight="tru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2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2" hidden="false" customHeight="tru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2" hidden="false" customHeight="tru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2" hidden="false" customHeight="tru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2" hidden="false" customHeight="tru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2" hidden="false" customHeight="tru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2" hidden="false" customHeight="tru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2" hidden="false" customHeight="tru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2" hidden="false" customHeight="tru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2" hidden="false" customHeight="tru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2" hidden="false" customHeight="tru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2" hidden="false" customHeight="tru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2" hidden="false" customHeight="tru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2" hidden="false" customHeight="tru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2" hidden="false" customHeight="tru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2" hidden="false" customHeight="tru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2" hidden="false" customHeight="tru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2" hidden="false" customHeight="tru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2" hidden="false" customHeight="tru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2" hidden="false" customHeight="tru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2" hidden="false" customHeight="tru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2" hidden="false" customHeight="tru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2" hidden="false" customHeight="tru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2" hidden="false" customHeight="tru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2" hidden="false" customHeight="tru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2" hidden="false" customHeight="tru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2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2" hidden="false" customHeight="tru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2" hidden="false" customHeight="tru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2" hidden="false" customHeight="tru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2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2" hidden="false" customHeight="true" outlineLevel="0" collapsed="false">
      <c r="B154" s="87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2" hidden="false" customHeight="true" outlineLevel="0" collapsed="false">
      <c r="B155" s="87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2" hidden="false" customHeight="true" outlineLevel="0" collapsed="false">
      <c r="B156" s="87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2" hidden="false" customHeight="true" outlineLevel="0" collapsed="false">
      <c r="B157" s="87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2" hidden="false" customHeight="true" outlineLevel="0" collapsed="false">
      <c r="B158" s="87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2" hidden="false" customHeight="true" outlineLevel="0" collapsed="false"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2" hidden="false" customHeight="true" outlineLevel="0" collapsed="false">
      <c r="B160" s="87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2" hidden="false" customHeight="true" outlineLevel="0" collapsed="false">
      <c r="B161" s="87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2" hidden="false" customHeight="true" outlineLevel="0" collapsed="false">
      <c r="B162" s="87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2" hidden="false" customHeight="true" outlineLevel="0" collapsed="false">
      <c r="B163" s="87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2" hidden="false" customHeight="tru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2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2" hidden="false" customHeight="tru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2" hidden="false" customHeight="tru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2" hidden="false" customHeight="true" outlineLevel="0" collapsed="false">
      <c r="B168" s="87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2" hidden="false" customHeight="true" outlineLevel="0" collapsed="false">
      <c r="B169" s="87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2" hidden="false" customHeight="true" outlineLevel="0" collapsed="false">
      <c r="B170" s="87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2" hidden="false" customHeight="true" outlineLevel="0" collapsed="false"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2" hidden="false" customHeight="true" outlineLevel="0" collapsed="false">
      <c r="B172" s="87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2" hidden="false" customHeight="tru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2" hidden="false" customHeight="true" outlineLevel="0" collapsed="false">
      <c r="B174" s="87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2" hidden="false" customHeight="tru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2" hidden="false" customHeight="true" outlineLevel="0" collapsed="false">
      <c r="B176" s="87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2" hidden="false" customHeight="tru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2" hidden="false" customHeight="tru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2" hidden="false" customHeight="tru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2" hidden="false" customHeight="tru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2" hidden="false" customHeight="tru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2" hidden="false" customHeight="tru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2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2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2" hidden="false" customHeight="tru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2" hidden="false" customHeight="tru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2" hidden="false" customHeight="tru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2" hidden="false" customHeight="tru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2" hidden="false" customHeight="tru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2" hidden="false" customHeight="tru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2" hidden="false" customHeight="tru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2" hidden="false" customHeight="tru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2" hidden="false" customHeight="tru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2" hidden="false" customHeight="tru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2" hidden="false" customHeight="tru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2" hidden="false" customHeight="tru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2" hidden="false" customHeight="tru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2" hidden="false" customHeight="tru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2" hidden="false" customHeight="tru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2" hidden="false" customHeight="tru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2" hidden="false" customHeight="tru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2" hidden="false" customHeight="tru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2" hidden="false" customHeight="tru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2" hidden="false" customHeight="tru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2" hidden="false" customHeight="tru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2" hidden="false" customHeight="tru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2" hidden="false" customHeight="tru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2" hidden="false" customHeight="tru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2" hidden="false" customHeight="tru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2" hidden="false" customHeight="tru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2" hidden="false" customHeight="tru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2" hidden="false" customHeight="tru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2" hidden="false" customHeight="tru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2" hidden="false" customHeight="tru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2" hidden="false" customHeight="tru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2" hidden="false" customHeight="tru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2" hidden="false" customHeight="tru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2" hidden="false" customHeight="tru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2" hidden="false" customHeight="tru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2" hidden="false" customHeight="tru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2" hidden="false" customHeight="tru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2" hidden="false" customHeight="tru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2" hidden="false" customHeight="tru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2" hidden="false" customHeight="tru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2" hidden="false" customHeight="tru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2" hidden="false" customHeight="tru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2" hidden="false" customHeight="tru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2" hidden="false" customHeight="tru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2" hidden="false" customHeight="tru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2" hidden="false" customHeight="tru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2" hidden="false" customHeight="tru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2" hidden="false" customHeight="tru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2" hidden="false" customHeight="tru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2" hidden="false" customHeight="tru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2" hidden="false" customHeight="tru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2" hidden="false" customHeight="tru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2" hidden="false" customHeight="tru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2" hidden="false" customHeight="tru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2" hidden="false" customHeight="tru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2" hidden="false" customHeight="tru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2" hidden="false" customHeight="tru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2" hidden="false" customHeight="tru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2" hidden="false" customHeight="tru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2" hidden="false" customHeight="tru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2" hidden="false" customHeight="tru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2" hidden="false" customHeight="tru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2" hidden="false" customHeight="tru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2" hidden="false" customHeight="tru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2" hidden="false" customHeight="tru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2" hidden="false" customHeight="tru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2" hidden="false" customHeight="tru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2" hidden="false" customHeight="tru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2" hidden="false" customHeight="tru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2" hidden="false" customHeight="tru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2" hidden="false" customHeight="tru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2" hidden="false" customHeight="tru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2" hidden="false" customHeight="tru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2" hidden="false" customHeight="tru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2" hidden="false" customHeight="tru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2" hidden="false" customHeight="tru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2" hidden="false" customHeight="tru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2" hidden="false" customHeight="tru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2" hidden="false" customHeight="tru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2" hidden="false" customHeight="tru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2" hidden="false" customHeight="tru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2" hidden="false" customHeight="tru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2" hidden="false" customHeight="tru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2" hidden="false" customHeight="tru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2" hidden="false" customHeight="tru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2" hidden="false" customHeight="tru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2" hidden="false" customHeight="tru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2" hidden="false" customHeight="tru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2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2" hidden="false" customHeight="tru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2" hidden="false" customHeight="tru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2" hidden="false" customHeight="tru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2" hidden="false" customHeight="tru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2" hidden="false" customHeight="tru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2" hidden="false" customHeight="tru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2" hidden="false" customHeight="tru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2" hidden="false" customHeight="tru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2" hidden="false" customHeight="tru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2" hidden="false" customHeight="tru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2" hidden="false" customHeight="tru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2" hidden="false" customHeight="tru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2" hidden="false" customHeight="tru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2" hidden="false" customHeight="tru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2" hidden="false" customHeight="tru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2" hidden="false" customHeight="tru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2" hidden="false" customHeight="tru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2" hidden="false" customHeight="tru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2" hidden="false" customHeight="tru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2" hidden="false" customHeight="tru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2" hidden="false" customHeight="tru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2" hidden="false" customHeight="tru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2" hidden="false" customHeight="tru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2" hidden="false" customHeight="tru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2" hidden="false" customHeight="tru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2" hidden="false" customHeight="tru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2" hidden="false" customHeight="tru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2" hidden="false" customHeight="tru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2" hidden="false" customHeight="tru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2" hidden="false" customHeight="tru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2" hidden="false" customHeight="tru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2" hidden="false" customHeight="tru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2" hidden="false" customHeight="tru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2" hidden="false" customHeight="tru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2" hidden="false" customHeight="tru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2" hidden="false" customHeight="tru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2" hidden="false" customHeight="tru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2" hidden="false" customHeight="tru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2" hidden="false" customHeight="tru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2" hidden="false" customHeight="tru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2" hidden="false" customHeight="tru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2" hidden="false" customHeight="tru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2" hidden="false" customHeight="tru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2" hidden="false" customHeight="tru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2" hidden="false" customHeight="tru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2" hidden="false" customHeight="tru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2" hidden="false" customHeight="tru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2" hidden="false" customHeight="tru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2" hidden="false" customHeight="tru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2" hidden="false" customHeight="tru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2" hidden="false" customHeight="tru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2" hidden="false" customHeight="tru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2" hidden="false" customHeight="tru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2" hidden="false" customHeight="tru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2" hidden="false" customHeight="tru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2" hidden="false" customHeight="tru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2" hidden="false" customHeight="tru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2" hidden="false" customHeight="tru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2" hidden="false" customHeight="tru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2" hidden="false" customHeight="tru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2" hidden="false" customHeight="tru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2" hidden="false" customHeight="tru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2" hidden="false" customHeight="tru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2" hidden="false" customHeight="tru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2" hidden="false" customHeight="tru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2" hidden="false" customHeight="tru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Dowżycka Agnieszka</cp:lastModifiedBy>
  <cp:lastPrinted>2016-07-05T11:10:12Z</cp:lastPrinted>
  <dcterms:modified xsi:type="dcterms:W3CDTF">2017-07-27T15:35:20Z</dcterms:modified>
  <cp:revision>0</cp:revision>
  <dc:subject/>
  <dc:title/>
</cp:coreProperties>
</file>