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y Qeng" sheetId="1" state="visible" r:id="rId2"/>
    <sheet name="BS w Q po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BS by Qeng'!$A$1:$N$43</definedName>
    <definedName function="false" hidden="false" localSheetId="0" name="_xlnm.Print_Titles" vbProcedure="false">'BS by Qeng'!$A:$B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19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0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roker" vbProcedure="false">broker</definedName>
    <definedName function="false" hidden="false" localSheetId="0" name="BS_2" vbProcedure="false">'BS by Qeng'!$A$1:$K$4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IV_2" vbProcedure="false">'[20]'!$A$4:$C$53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wiecień_bez_FIAT" vbProcedure="false">kwiecień_bez_FIAT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nnnnn" vbProcedure="false">nnnnn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prz" vbProcedure="false">{"'BZ SA P&amp;l (fORECAST)'!$A$1:$BR$26"}</definedName>
    <definedName function="false" hidden="false" localSheetId="0" name="SRZiS" vbProcedure="false">'[21]P&amp;L 3'!$A$3:$G$37,'[21]P&amp;L 3'!$H$3:$H$37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obow_warunkowe2004" vbProcedure="false">'[21]TW-pozabilans'!$O$15:$Y$25</definedName>
    <definedName function="false" hidden="false" localSheetId="0" name="Z_125C78BA_D867_47D1_A11F_3136D301DF29__wvu_PrintArea" vbProcedure="false">'BS by Qeng'!$A$1:$N$43</definedName>
    <definedName function="false" hidden="false" localSheetId="0" name="Z_125C78BA_D867_47D1_A11F_3136D301DF29__wvu_PrintTitles" vbProcedure="false">'BS by Qeng'!$A:$B</definedName>
    <definedName function="false" hidden="false" localSheetId="0" name="Z_A" vbProcedure="false">Z_A</definedName>
    <definedName function="false" hidden="false" localSheetId="0" name="Z_ED54A16F_4B72_4859_9335_463F05020B50__wvu_PrintArea" vbProcedure="false">'BS by Qeng'!$A$1:$N$43</definedName>
    <definedName function="false" hidden="false" localSheetId="0" name="Z_ED54A16F_4B72_4859_9335_463F05020B50__wvu_PrintTitles" vbProcedure="false">'BS by Qe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4 Q 2008</t>
  </si>
  <si>
    <t xml:space="preserve">3 Q 2008</t>
  </si>
  <si>
    <t xml:space="preserve">1 H 2008</t>
  </si>
  <si>
    <t xml:space="preserve">1 Q 2008</t>
  </si>
  <si>
    <t xml:space="preserve">4 Q 2007</t>
  </si>
  <si>
    <t xml:space="preserve">3 Q 2007</t>
  </si>
  <si>
    <t xml:space="preserve">1 H 2007</t>
  </si>
  <si>
    <t xml:space="preserve">1 Q 2007</t>
  </si>
  <si>
    <t xml:space="preserve">4 Q 2006</t>
  </si>
  <si>
    <t xml:space="preserve">3 Q 2006</t>
  </si>
  <si>
    <t xml:space="preserve">1 H 2006</t>
  </si>
  <si>
    <t xml:space="preserve">1 Q 2006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Deferred tax assets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-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Current income tax liabilities</t>
  </si>
  <si>
    <t xml:space="preserve">Deferred tax liabilities</t>
  </si>
  <si>
    <t xml:space="preserve">Other liabilities</t>
  </si>
  <si>
    <t xml:space="preserve">Total liabilities</t>
  </si>
  <si>
    <t xml:space="preserve">Equity</t>
  </si>
  <si>
    <t xml:space="preserve">Capital and reserves attributable to the Company's equity holders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Minority interest</t>
  </si>
  <si>
    <t xml:space="preserve">Total equity</t>
  </si>
  <si>
    <t xml:space="preserve">Total equity and liabilities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Aktywa z tytułu odroczonego podatku dochodowego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z tytułu bieżącego podatku dochodowego</t>
  </si>
  <si>
    <t xml:space="preserve">Pasywa z tytułu odroczon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jednostki dominującej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Kapitały mniejszości</t>
  </si>
  <si>
    <t xml:space="preserve">Kapitały razem</t>
  </si>
  <si>
    <t xml:space="preserve">Pasywa 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_ ;\-#,##0\ "/>
    <numFmt numFmtId="177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FF0000"/>
      <name val="Tahoma"/>
      <family val="2"/>
    </font>
    <font>
      <sz val="10"/>
      <color rgb="FF000000"/>
      <name val="Arial CE"/>
      <family val="0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6" fillId="0" borderId="0" xfId="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6" fillId="0" borderId="0" xfId="9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18" fillId="4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76" fontId="18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4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6" fillId="5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6" fillId="5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6" fillId="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5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5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5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5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5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76" fontId="18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5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21" fillId="5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1" fillId="5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21" fillId="5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21" fillId="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Tabela_zawartość" xfId="98"/>
    <cellStyle name="WalutowyPLN" xfId="99"/>
    <cellStyle name="Zwykły" xfId="100"/>
    <cellStyle name="Zwykły %" xfId="101"/>
    <cellStyle name="Zwykły_50Creditors_01_2004" xfId="102"/>
    <cellStyle name="čárky [0]_laroux" xfId="103"/>
    <cellStyle name="čárky_laroux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6840</xdr:colOff>
      <xdr:row>9</xdr:row>
      <xdr:rowOff>19080</xdr:rowOff>
    </xdr:from>
    <xdr:to>
      <xdr:col>1</xdr:col>
      <xdr:colOff>1853640</xdr:colOff>
      <xdr:row>14</xdr:row>
      <xdr:rowOff>18720</xdr:rowOff>
    </xdr:to>
    <xdr:sp>
      <xdr:nvSpPr>
        <xdr:cNvPr id="0" name="ColorPalette" hidden="1"/>
        <xdr:cNvSpPr/>
      </xdr:nvSpPr>
      <xdr:spPr>
        <a:xfrm>
          <a:off x="1337400" y="1266840"/>
          <a:ext cx="67680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#ADR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J4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8.41"/>
    <col collapsed="false" customWidth="true" hidden="false" outlineLevel="0" max="4" min="3" style="2" width="12.99"/>
    <col collapsed="false" customWidth="true" hidden="false" outlineLevel="0" max="5" min="5" style="3" width="12.99"/>
    <col collapsed="false" customWidth="true" hidden="false" outlineLevel="0" max="9" min="6" style="2" width="12.99"/>
    <col collapsed="false" customWidth="true" hidden="false" outlineLevel="0" max="10" min="10" style="1" width="12.99"/>
    <col collapsed="false" customWidth="true" hidden="false" outlineLevel="0" max="14" min="11" style="1" width="13.28"/>
    <col collapsed="false" customWidth="true" hidden="false" outlineLevel="0" max="15" min="15" style="1" width="4.41"/>
    <col collapsed="false" customWidth="false" hidden="false" outlineLevel="0" max="257" min="16" style="1" width="9.85"/>
  </cols>
  <sheetData>
    <row r="1" s="9" customFormat="true" ht="11.25" hidden="false" customHeight="false" outlineLevel="0" collapsed="false">
      <c r="A1" s="4"/>
      <c r="B1" s="5"/>
      <c r="C1" s="6" t="s">
        <v>0</v>
      </c>
      <c r="D1" s="6" t="s">
        <v>1</v>
      </c>
      <c r="E1" s="6" t="s">
        <v>2</v>
      </c>
      <c r="F1" s="7" t="s">
        <v>3</v>
      </c>
      <c r="G1" s="8" t="s">
        <v>4</v>
      </c>
      <c r="H1" s="5" t="s">
        <v>5</v>
      </c>
      <c r="I1" s="8" t="s">
        <v>6</v>
      </c>
      <c r="J1" s="7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8"/>
    </row>
    <row r="2" s="13" customFormat="true" ht="14.25" hidden="false" customHeight="true" outlineLevel="0" collapsed="false">
      <c r="A2" s="10" t="s">
        <v>12</v>
      </c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5.25" hidden="false" customHeight="true" outlineLevel="0" collapsed="false">
      <c r="A3" s="11"/>
      <c r="B3" s="14"/>
      <c r="C3" s="14"/>
      <c r="D3" s="14"/>
      <c r="E3" s="12"/>
      <c r="F3" s="14"/>
      <c r="G3" s="14"/>
      <c r="H3" s="14"/>
      <c r="I3" s="14"/>
      <c r="J3" s="14"/>
      <c r="K3" s="11"/>
      <c r="L3" s="11"/>
      <c r="M3" s="11"/>
      <c r="N3" s="11"/>
      <c r="O3" s="11"/>
    </row>
    <row r="4" customFormat="false" ht="11.25" hidden="false" customHeight="false" outlineLevel="0" collapsed="false">
      <c r="A4" s="11"/>
      <c r="B4" s="15" t="s">
        <v>13</v>
      </c>
      <c r="C4" s="16" t="n">
        <v>3178107</v>
      </c>
      <c r="D4" s="16" t="n">
        <v>1160028</v>
      </c>
      <c r="E4" s="16" t="n">
        <v>2469407</v>
      </c>
      <c r="F4" s="17" t="n">
        <v>1428511</v>
      </c>
      <c r="G4" s="17" t="n">
        <v>2206265</v>
      </c>
      <c r="H4" s="17" t="n">
        <v>1013925</v>
      </c>
      <c r="I4" s="17" t="n">
        <v>762897</v>
      </c>
      <c r="J4" s="18" t="n">
        <v>1092607</v>
      </c>
      <c r="K4" s="19" t="n">
        <v>1534480</v>
      </c>
      <c r="L4" s="19" t="n">
        <v>1070831</v>
      </c>
      <c r="M4" s="19" t="n">
        <v>984152</v>
      </c>
      <c r="N4" s="19" t="n">
        <v>980540</v>
      </c>
      <c r="O4" s="19"/>
    </row>
    <row r="5" customFormat="false" ht="11.25" hidden="false" customHeight="false" outlineLevel="0" collapsed="false">
      <c r="A5" s="11"/>
      <c r="B5" s="15" t="s">
        <v>14</v>
      </c>
      <c r="C5" s="20" t="n">
        <v>1364543</v>
      </c>
      <c r="D5" s="20" t="n">
        <v>2177036</v>
      </c>
      <c r="E5" s="20" t="n">
        <v>2760567</v>
      </c>
      <c r="F5" s="17" t="n">
        <v>3707899</v>
      </c>
      <c r="G5" s="17" t="n">
        <v>2576878</v>
      </c>
      <c r="H5" s="17" t="n">
        <v>3853460</v>
      </c>
      <c r="I5" s="17" t="n">
        <v>2736901</v>
      </c>
      <c r="J5" s="18" t="n">
        <v>4424736</v>
      </c>
      <c r="K5" s="19" t="n">
        <v>3154546</v>
      </c>
      <c r="L5" s="19" t="n">
        <v>2872103</v>
      </c>
      <c r="M5" s="19" t="n">
        <v>3584742</v>
      </c>
      <c r="N5" s="19" t="n">
        <v>4005893</v>
      </c>
      <c r="O5" s="19"/>
    </row>
    <row r="6" customFormat="false" ht="11.25" hidden="false" customHeight="false" outlineLevel="0" collapsed="false">
      <c r="A6" s="11"/>
      <c r="B6" s="14" t="s">
        <v>15</v>
      </c>
      <c r="C6" s="12" t="n">
        <v>3225214</v>
      </c>
      <c r="D6" s="12" t="n">
        <v>1655252</v>
      </c>
      <c r="E6" s="12" t="n">
        <f aca="false">1514527+45047</f>
        <v>1559574</v>
      </c>
      <c r="F6" s="21" t="n">
        <v>1314844</v>
      </c>
      <c r="G6" s="21" t="n">
        <v>1287504</v>
      </c>
      <c r="H6" s="21" t="n">
        <v>588098</v>
      </c>
      <c r="I6" s="21" t="n">
        <v>454015</v>
      </c>
      <c r="J6" s="22" t="n">
        <v>755030</v>
      </c>
      <c r="K6" s="22" t="n">
        <v>1124560</v>
      </c>
      <c r="L6" s="19" t="n">
        <f aca="false">1172762+20981</f>
        <v>1193743</v>
      </c>
      <c r="M6" s="19" t="n">
        <f aca="false">2161140+20005</f>
        <v>2181145</v>
      </c>
      <c r="N6" s="23" t="n">
        <f aca="false">1143741+380238-14202</f>
        <v>1509777</v>
      </c>
      <c r="O6" s="19"/>
    </row>
    <row r="7" customFormat="false" ht="11.25" hidden="false" customHeight="false" outlineLevel="0" collapsed="false">
      <c r="A7" s="11"/>
      <c r="B7" s="21" t="s">
        <v>16</v>
      </c>
      <c r="C7" s="24" t="n">
        <v>35137202</v>
      </c>
      <c r="D7" s="24" t="n">
        <v>31022751</v>
      </c>
      <c r="E7" s="24" t="n">
        <v>28273070</v>
      </c>
      <c r="F7" s="17" t="n">
        <v>26168001</v>
      </c>
      <c r="G7" s="17" t="n">
        <v>23949714</v>
      </c>
      <c r="H7" s="17" t="n">
        <v>22280408</v>
      </c>
      <c r="I7" s="17" t="n">
        <v>20650181</v>
      </c>
      <c r="J7" s="18" t="n">
        <v>18723032</v>
      </c>
      <c r="K7" s="19" t="n">
        <v>17620066</v>
      </c>
      <c r="L7" s="19" t="n">
        <v>16674707</v>
      </c>
      <c r="M7" s="19" t="n">
        <v>15498630</v>
      </c>
      <c r="N7" s="19" t="n">
        <v>14548522</v>
      </c>
      <c r="O7" s="19"/>
    </row>
    <row r="8" customFormat="false" ht="11.25" hidden="false" customHeight="false" outlineLevel="0" collapsed="false">
      <c r="A8" s="11"/>
      <c r="B8" s="15" t="s">
        <v>17</v>
      </c>
      <c r="C8" s="20" t="n">
        <v>12916041</v>
      </c>
      <c r="D8" s="20" t="n">
        <v>11137774</v>
      </c>
      <c r="E8" s="20" t="n">
        <v>10448974</v>
      </c>
      <c r="F8" s="17" t="n">
        <v>10757735</v>
      </c>
      <c r="G8" s="17" t="n">
        <v>9763669</v>
      </c>
      <c r="H8" s="17" t="n">
        <v>9275100</v>
      </c>
      <c r="I8" s="17" t="n">
        <v>8996182</v>
      </c>
      <c r="J8" s="18" t="n">
        <v>8569739</v>
      </c>
      <c r="K8" s="19" t="n">
        <v>8021289</v>
      </c>
      <c r="L8" s="19" t="n">
        <v>7130733</v>
      </c>
      <c r="M8" s="19" t="n">
        <v>6834466</v>
      </c>
      <c r="N8" s="19" t="n">
        <v>6938448</v>
      </c>
      <c r="O8" s="19"/>
    </row>
    <row r="9" customFormat="false" ht="11.25" hidden="false" customHeight="false" outlineLevel="0" collapsed="false">
      <c r="A9" s="11"/>
      <c r="B9" s="15" t="s">
        <v>18</v>
      </c>
      <c r="C9" s="20" t="n">
        <v>47221</v>
      </c>
      <c r="D9" s="20" t="n">
        <v>46866</v>
      </c>
      <c r="E9" s="20" t="n">
        <v>43353</v>
      </c>
      <c r="F9" s="25" t="n">
        <v>9807</v>
      </c>
      <c r="G9" s="25" t="n">
        <v>13378</v>
      </c>
      <c r="H9" s="25" t="n">
        <v>35651</v>
      </c>
      <c r="I9" s="25" t="n">
        <v>35936</v>
      </c>
      <c r="J9" s="14" t="n">
        <v>35824</v>
      </c>
      <c r="K9" s="22" t="n">
        <v>36201</v>
      </c>
      <c r="L9" s="19" t="n">
        <v>25630</v>
      </c>
      <c r="M9" s="19" t="n">
        <v>68858</v>
      </c>
      <c r="N9" s="19" t="n">
        <v>69009</v>
      </c>
      <c r="O9" s="19"/>
    </row>
    <row r="10" customFormat="false" ht="11.25" hidden="false" customHeight="false" outlineLevel="0" collapsed="false">
      <c r="A10" s="11"/>
      <c r="B10" s="15" t="s">
        <v>19</v>
      </c>
      <c r="C10" s="20" t="n">
        <v>173934</v>
      </c>
      <c r="D10" s="20" t="n">
        <v>134964</v>
      </c>
      <c r="E10" s="20" t="n">
        <v>126524</v>
      </c>
      <c r="F10" s="17" t="n">
        <v>118763</v>
      </c>
      <c r="G10" s="17" t="n">
        <v>115280</v>
      </c>
      <c r="H10" s="17" t="n">
        <v>102664</v>
      </c>
      <c r="I10" s="17" t="n">
        <v>111515</v>
      </c>
      <c r="J10" s="18" t="n">
        <v>123560</v>
      </c>
      <c r="K10" s="19" t="n">
        <v>135032</v>
      </c>
      <c r="L10" s="19" t="n">
        <v>126172</v>
      </c>
      <c r="M10" s="19" t="n">
        <v>139495</v>
      </c>
      <c r="N10" s="19" t="n">
        <v>156291</v>
      </c>
      <c r="O10" s="19"/>
    </row>
    <row r="11" customFormat="false" ht="11.25" hidden="false" customHeight="false" outlineLevel="0" collapsed="false">
      <c r="A11" s="11"/>
      <c r="B11" s="15" t="s">
        <v>20</v>
      </c>
      <c r="C11" s="20" t="n">
        <v>637486</v>
      </c>
      <c r="D11" s="20" t="n">
        <v>567483</v>
      </c>
      <c r="E11" s="20" t="n">
        <v>559880</v>
      </c>
      <c r="F11" s="17" t="n">
        <v>554295</v>
      </c>
      <c r="G11" s="17" t="n">
        <v>543226</v>
      </c>
      <c r="H11" s="17" t="n">
        <v>490780</v>
      </c>
      <c r="I11" s="17" t="n">
        <v>479189</v>
      </c>
      <c r="J11" s="18" t="n">
        <v>484781</v>
      </c>
      <c r="K11" s="19" t="n">
        <v>493657</v>
      </c>
      <c r="L11" s="19" t="n">
        <v>474532</v>
      </c>
      <c r="M11" s="19" t="n">
        <v>486419</v>
      </c>
      <c r="N11" s="19" t="n">
        <v>500093</v>
      </c>
      <c r="O11" s="19"/>
    </row>
    <row r="12" customFormat="false" ht="11.25" hidden="false" customHeight="false" outlineLevel="0" collapsed="false">
      <c r="A12" s="11"/>
      <c r="B12" s="15" t="s">
        <v>21</v>
      </c>
      <c r="C12" s="20" t="n">
        <v>640500</v>
      </c>
      <c r="D12" s="20" t="n">
        <v>394944</v>
      </c>
      <c r="E12" s="20" t="n">
        <v>385720</v>
      </c>
      <c r="F12" s="17" t="n">
        <v>354448</v>
      </c>
      <c r="G12" s="17" t="n">
        <v>368449</v>
      </c>
      <c r="H12" s="17" t="n">
        <v>399682</v>
      </c>
      <c r="I12" s="17" t="n">
        <v>464758</v>
      </c>
      <c r="J12" s="18" t="n">
        <v>444631</v>
      </c>
      <c r="K12" s="19" t="n">
        <v>392467</v>
      </c>
      <c r="L12" s="19" t="n">
        <v>432080</v>
      </c>
      <c r="M12" s="19" t="n">
        <v>451398</v>
      </c>
      <c r="N12" s="19" t="n">
        <v>444466</v>
      </c>
      <c r="O12" s="19"/>
    </row>
    <row r="13" customFormat="false" ht="11.25" hidden="false" customHeight="false" outlineLevel="0" collapsed="false">
      <c r="A13" s="11"/>
      <c r="B13" s="15" t="s">
        <v>22</v>
      </c>
      <c r="C13" s="20" t="n">
        <v>517826</v>
      </c>
      <c r="D13" s="20" t="n">
        <v>340879</v>
      </c>
      <c r="E13" s="20" t="n">
        <v>435869</v>
      </c>
      <c r="F13" s="17" t="n">
        <v>467992</v>
      </c>
      <c r="G13" s="17" t="n">
        <v>494373</v>
      </c>
      <c r="H13" s="17" t="n">
        <v>412586</v>
      </c>
      <c r="I13" s="17" t="n">
        <v>535430</v>
      </c>
      <c r="J13" s="18" t="n">
        <v>614219</v>
      </c>
      <c r="K13" s="19" t="n">
        <v>479885</v>
      </c>
      <c r="L13" s="19" t="n">
        <v>360841</v>
      </c>
      <c r="M13" s="19" t="n">
        <v>389738</v>
      </c>
      <c r="N13" s="19" t="n">
        <v>383920</v>
      </c>
      <c r="O13" s="19"/>
    </row>
    <row r="14" customFormat="false" ht="5.25" hidden="false" customHeight="true" outlineLevel="0" collapsed="false">
      <c r="A14" s="11"/>
      <c r="B14" s="14"/>
      <c r="C14" s="12"/>
      <c r="D14" s="12"/>
      <c r="E14" s="12"/>
      <c r="F14" s="25"/>
      <c r="G14" s="25"/>
      <c r="H14" s="25"/>
      <c r="I14" s="25"/>
      <c r="J14" s="14"/>
      <c r="K14" s="26"/>
      <c r="L14" s="19"/>
      <c r="M14" s="19"/>
      <c r="N14" s="19"/>
      <c r="O14" s="19"/>
    </row>
    <row r="15" customFormat="false" ht="11.25" hidden="false" customHeight="false" outlineLevel="0" collapsed="false">
      <c r="A15" s="11"/>
      <c r="B15" s="15" t="s">
        <v>23</v>
      </c>
      <c r="C15" s="20" t="n">
        <f aca="false">SUM(C4:C13)</f>
        <v>57838074</v>
      </c>
      <c r="D15" s="20" t="n">
        <f aca="false">SUM(D4:D13)</f>
        <v>48637977</v>
      </c>
      <c r="E15" s="20" t="n">
        <f aca="false">SUM(E4:E13)</f>
        <v>47062938</v>
      </c>
      <c r="F15" s="26" t="n">
        <f aca="false">SUM(F4,F5,F6,F7,F8,F9,F10,F11,F13)+F12</f>
        <v>44882295</v>
      </c>
      <c r="G15" s="26" t="n">
        <f aca="false">SUM(G4,G5,G6,G7,G8,G9,G10,G11,G13)+G12</f>
        <v>41318736</v>
      </c>
      <c r="H15" s="26" t="n">
        <f aca="false">SUM(H4,H5,H6,H7,H8,H9,H10,H11,H13)+H12</f>
        <v>38452354</v>
      </c>
      <c r="I15" s="26" t="n">
        <f aca="false">SUM(I4,I5,I6,I7,I8,I9,I10,I11,I13)+I12</f>
        <v>35227004</v>
      </c>
      <c r="J15" s="26" t="n">
        <f aca="false">SUM(J4,J5,J6,J7,J8,J9,J10,J11,J13)+J12</f>
        <v>35268159</v>
      </c>
      <c r="K15" s="26" t="n">
        <f aca="false">SUM(K4,K5,K6,K7,K8,K9,K10,K11,K13)+K12</f>
        <v>32992183</v>
      </c>
      <c r="L15" s="19" t="n">
        <f aca="false">SUM(L4:L13)</f>
        <v>30361372</v>
      </c>
      <c r="M15" s="19" t="n">
        <f aca="false">SUM(M4:M13)</f>
        <v>30619043</v>
      </c>
      <c r="N15" s="19" t="n">
        <f aca="false">SUM(N4:N13)</f>
        <v>29536959</v>
      </c>
      <c r="O15" s="19"/>
    </row>
    <row r="16" customFormat="false" ht="5.25" hidden="false" customHeight="true" outlineLevel="0" collapsed="false">
      <c r="A16" s="11"/>
      <c r="B16" s="14"/>
      <c r="C16" s="12"/>
      <c r="D16" s="12"/>
      <c r="E16" s="12"/>
      <c r="F16" s="25"/>
      <c r="G16" s="25"/>
      <c r="H16" s="25"/>
      <c r="I16" s="25"/>
      <c r="J16" s="27"/>
      <c r="K16" s="28"/>
      <c r="L16" s="19"/>
      <c r="M16" s="19"/>
      <c r="N16" s="19"/>
      <c r="O16" s="19"/>
    </row>
    <row r="17" customFormat="false" ht="15" hidden="false" customHeight="true" outlineLevel="0" collapsed="false">
      <c r="A17" s="10" t="s">
        <v>24</v>
      </c>
      <c r="B17" s="14"/>
      <c r="C17" s="12"/>
      <c r="D17" s="12"/>
      <c r="E17" s="12"/>
      <c r="F17" s="25"/>
      <c r="G17" s="25"/>
      <c r="H17" s="25"/>
      <c r="I17" s="25"/>
      <c r="J17" s="27"/>
      <c r="K17" s="28"/>
      <c r="L17" s="19"/>
      <c r="M17" s="19"/>
      <c r="N17" s="19"/>
      <c r="O17" s="19"/>
    </row>
    <row r="18" customFormat="false" ht="11.25" hidden="false" customHeight="false" outlineLevel="0" collapsed="false">
      <c r="A18" s="11"/>
      <c r="B18" s="14" t="s">
        <v>25</v>
      </c>
      <c r="C18" s="12" t="n">
        <v>1242574</v>
      </c>
      <c r="D18" s="12"/>
      <c r="E18" s="12"/>
      <c r="F18" s="25"/>
      <c r="G18" s="25" t="s">
        <v>26</v>
      </c>
      <c r="H18" s="25"/>
      <c r="I18" s="25"/>
      <c r="J18" s="27"/>
      <c r="K18" s="28"/>
      <c r="L18" s="19"/>
      <c r="M18" s="19"/>
      <c r="N18" s="19"/>
      <c r="O18" s="19"/>
    </row>
    <row r="19" customFormat="false" ht="11.25" hidden="false" customHeight="false" outlineLevel="0" collapsed="false">
      <c r="A19" s="11"/>
      <c r="B19" s="15" t="s">
        <v>27</v>
      </c>
      <c r="C19" s="20" t="n">
        <v>4095477</v>
      </c>
      <c r="D19" s="20" t="n">
        <v>4889887</v>
      </c>
      <c r="E19" s="20" t="n">
        <v>5298339</v>
      </c>
      <c r="F19" s="14" t="n">
        <v>5178306</v>
      </c>
      <c r="G19" s="14" t="n">
        <v>4483526</v>
      </c>
      <c r="H19" s="14" t="n">
        <v>5448407</v>
      </c>
      <c r="I19" s="14" t="n">
        <v>3555187</v>
      </c>
      <c r="J19" s="14" t="n">
        <v>3703476</v>
      </c>
      <c r="K19" s="22" t="n">
        <v>2608377</v>
      </c>
      <c r="L19" s="19" t="n">
        <v>2139689</v>
      </c>
      <c r="M19" s="19" t="n">
        <v>3375774</v>
      </c>
      <c r="N19" s="19" t="n">
        <v>3084584</v>
      </c>
      <c r="O19" s="19"/>
    </row>
    <row r="20" customFormat="false" ht="11.25" hidden="false" customHeight="false" outlineLevel="0" collapsed="false">
      <c r="A20" s="11"/>
      <c r="B20" s="14" t="s">
        <v>28</v>
      </c>
      <c r="C20" s="12" t="n">
        <v>3222494</v>
      </c>
      <c r="D20" s="12" t="n">
        <v>870087</v>
      </c>
      <c r="E20" s="12" t="n">
        <f aca="false">1294135+1196</f>
        <v>1295331</v>
      </c>
      <c r="F20" s="18" t="n">
        <v>1082439</v>
      </c>
      <c r="G20" s="18" t="n">
        <v>992328</v>
      </c>
      <c r="H20" s="18" t="n">
        <v>496002</v>
      </c>
      <c r="I20" s="18" t="n">
        <v>285255</v>
      </c>
      <c r="J20" s="18" t="n">
        <v>278668</v>
      </c>
      <c r="K20" s="19" t="n">
        <v>241327</v>
      </c>
      <c r="L20" s="19" t="n">
        <f aca="false">15256+231253</f>
        <v>246509</v>
      </c>
      <c r="M20" s="19" t="n">
        <f aca="false">15753+288252</f>
        <v>304005</v>
      </c>
      <c r="N20" s="23" t="n">
        <f aca="false">272720-14202</f>
        <v>258518</v>
      </c>
      <c r="O20" s="19"/>
    </row>
    <row r="21" customFormat="false" ht="11.25" hidden="false" customHeight="false" outlineLevel="0" collapsed="false">
      <c r="A21" s="11"/>
      <c r="B21" s="15" t="s">
        <v>29</v>
      </c>
      <c r="C21" s="20" t="n">
        <v>42810727</v>
      </c>
      <c r="D21" s="20" t="n">
        <v>36173955</v>
      </c>
      <c r="E21" s="20" t="n">
        <v>33863770</v>
      </c>
      <c r="F21" s="18" t="n">
        <v>32171721</v>
      </c>
      <c r="G21" s="18" t="n">
        <v>29765687</v>
      </c>
      <c r="H21" s="18" t="n">
        <v>26377357</v>
      </c>
      <c r="I21" s="18" t="n">
        <v>25218039</v>
      </c>
      <c r="J21" s="18" t="n">
        <v>24777960</v>
      </c>
      <c r="K21" s="19" t="n">
        <v>24222051</v>
      </c>
      <c r="L21" s="19" t="n">
        <v>22688167</v>
      </c>
      <c r="M21" s="19" t="n">
        <v>21558833</v>
      </c>
      <c r="N21" s="19" t="n">
        <v>20552118</v>
      </c>
      <c r="O21" s="19"/>
    </row>
    <row r="22" customFormat="false" ht="10.5" hidden="false" customHeight="true" outlineLevel="0" collapsed="false">
      <c r="A22" s="11"/>
      <c r="B22" s="21" t="s">
        <v>30</v>
      </c>
      <c r="C22" s="24" t="n">
        <v>153918</v>
      </c>
      <c r="D22" s="24" t="n">
        <v>283583</v>
      </c>
      <c r="E22" s="24" t="n">
        <v>282368</v>
      </c>
      <c r="F22" s="18" t="n">
        <v>312662</v>
      </c>
      <c r="G22" s="18" t="n">
        <v>352961</v>
      </c>
      <c r="H22" s="18" t="n">
        <v>404998</v>
      </c>
      <c r="I22" s="18" t="n">
        <v>589675</v>
      </c>
      <c r="J22" s="18" t="n">
        <v>613795</v>
      </c>
      <c r="K22" s="19" t="n">
        <v>646342</v>
      </c>
      <c r="L22" s="19" t="n">
        <v>643135</v>
      </c>
      <c r="M22" s="19" t="n">
        <v>795252</v>
      </c>
      <c r="N22" s="19" t="n">
        <v>794742</v>
      </c>
      <c r="O22" s="19"/>
    </row>
    <row r="23" customFormat="false" ht="10.5" hidden="false" customHeight="true" outlineLevel="0" collapsed="false">
      <c r="A23" s="11"/>
      <c r="B23" s="21" t="s">
        <v>31</v>
      </c>
      <c r="C23" s="24" t="n">
        <v>13638</v>
      </c>
      <c r="D23" s="24" t="n">
        <v>34621</v>
      </c>
      <c r="E23" s="24" t="n">
        <v>12973</v>
      </c>
      <c r="F23" s="18" t="n">
        <v>10724</v>
      </c>
      <c r="G23" s="18" t="n">
        <v>49115</v>
      </c>
      <c r="H23" s="18" t="n">
        <v>100536</v>
      </c>
      <c r="I23" s="18" t="n">
        <v>60056</v>
      </c>
      <c r="J23" s="18" t="n">
        <v>32672</v>
      </c>
      <c r="K23" s="19" t="n">
        <v>7643</v>
      </c>
      <c r="L23" s="19" t="n">
        <v>20932</v>
      </c>
      <c r="M23" s="19" t="n">
        <v>57120</v>
      </c>
      <c r="N23" s="19" t="n">
        <v>15747</v>
      </c>
      <c r="O23" s="19"/>
    </row>
    <row r="24" customFormat="false" ht="11.25" hidden="false" customHeight="false" outlineLevel="0" collapsed="false">
      <c r="A24" s="11"/>
      <c r="B24" s="21" t="s">
        <v>32</v>
      </c>
      <c r="C24" s="24" t="n">
        <v>425254</v>
      </c>
      <c r="D24" s="24" t="n">
        <v>244256</v>
      </c>
      <c r="E24" s="24" t="n">
        <v>239639</v>
      </c>
      <c r="F24" s="17" t="n">
        <v>199214</v>
      </c>
      <c r="G24" s="17" t="n">
        <v>202777</v>
      </c>
      <c r="H24" s="17" t="n">
        <v>256615</v>
      </c>
      <c r="I24" s="17" t="n">
        <v>334677</v>
      </c>
      <c r="J24" s="18" t="n">
        <v>348287</v>
      </c>
      <c r="K24" s="19" t="n">
        <v>293529</v>
      </c>
      <c r="L24" s="19" t="n">
        <v>232027</v>
      </c>
      <c r="M24" s="19" t="n">
        <v>254785</v>
      </c>
      <c r="N24" s="19" t="n">
        <v>311552</v>
      </c>
      <c r="O24" s="19"/>
    </row>
    <row r="25" customFormat="false" ht="11.25" hidden="false" customHeight="false" outlineLevel="0" collapsed="false">
      <c r="A25" s="11"/>
      <c r="B25" s="21" t="s">
        <v>33</v>
      </c>
      <c r="C25" s="24" t="n">
        <v>681800</v>
      </c>
      <c r="D25" s="24" t="n">
        <v>932779</v>
      </c>
      <c r="E25" s="24" t="n">
        <v>1278559</v>
      </c>
      <c r="F25" s="18" t="n">
        <v>1158979</v>
      </c>
      <c r="G25" s="18" t="n">
        <v>895641</v>
      </c>
      <c r="H25" s="18" t="n">
        <v>957932</v>
      </c>
      <c r="I25" s="18" t="n">
        <v>1035514</v>
      </c>
      <c r="J25" s="18" t="n">
        <v>1186332</v>
      </c>
      <c r="K25" s="19" t="n">
        <v>896172</v>
      </c>
      <c r="L25" s="19" t="n">
        <v>831024</v>
      </c>
      <c r="M25" s="19" t="n">
        <v>925299</v>
      </c>
      <c r="N25" s="19" t="n">
        <v>904940</v>
      </c>
      <c r="O25" s="19"/>
    </row>
    <row r="26" customFormat="false" ht="5.25" hidden="false" customHeight="true" outlineLevel="0" collapsed="false">
      <c r="A26" s="11"/>
      <c r="B26" s="18"/>
      <c r="C26" s="29"/>
      <c r="D26" s="29"/>
      <c r="E26" s="29"/>
      <c r="F26" s="19"/>
      <c r="G26" s="19"/>
      <c r="H26" s="19"/>
      <c r="I26" s="19"/>
      <c r="J26" s="18"/>
      <c r="K26" s="19"/>
      <c r="L26" s="19"/>
      <c r="M26" s="19"/>
      <c r="N26" s="19"/>
      <c r="O26" s="19"/>
    </row>
    <row r="27" customFormat="false" ht="11.25" hidden="false" customHeight="false" outlineLevel="0" collapsed="false">
      <c r="A27" s="11"/>
      <c r="B27" s="14" t="s">
        <v>34</v>
      </c>
      <c r="C27" s="12" t="n">
        <f aca="false">SUM(C18:C26)</f>
        <v>52645882</v>
      </c>
      <c r="D27" s="12" t="n">
        <f aca="false">SUM(D19:D26)</f>
        <v>43429168</v>
      </c>
      <c r="E27" s="12" t="n">
        <f aca="false">SUM(E19:E26)</f>
        <v>42270979</v>
      </c>
      <c r="F27" s="19" t="n">
        <f aca="false">SUM(F19,F21,F22,F25,F24,F20,F23)</f>
        <v>40114045</v>
      </c>
      <c r="G27" s="19" t="n">
        <f aca="false">SUM(G19,G21,G22,G25,G24,G20,G23)</f>
        <v>36742035</v>
      </c>
      <c r="H27" s="19" t="n">
        <f aca="false">SUM(H19,H21,H22,H25,H24,H20,H23)</f>
        <v>34041847</v>
      </c>
      <c r="I27" s="19" t="n">
        <f aca="false">SUM(I19,I21,I22,I25,I24,I20,I23)</f>
        <v>31078403</v>
      </c>
      <c r="J27" s="19" t="n">
        <f aca="false">SUM(J19,J21,J22,J25,J24,J20,J23)</f>
        <v>30941190</v>
      </c>
      <c r="K27" s="19" t="n">
        <f aca="false">SUM(K19,K21,K22,K25,K24,K20,K23)</f>
        <v>28915441</v>
      </c>
      <c r="L27" s="19" t="n">
        <f aca="false">SUM(L19:L25)</f>
        <v>26801483</v>
      </c>
      <c r="M27" s="19" t="n">
        <f aca="false">SUM(M19:M25)</f>
        <v>27271068</v>
      </c>
      <c r="N27" s="19" t="n">
        <f aca="false">SUM(N19:N25)</f>
        <v>25922201</v>
      </c>
      <c r="O27" s="19"/>
    </row>
    <row r="28" customFormat="false" ht="5.25" hidden="false" customHeight="true" outlineLevel="0" collapsed="false">
      <c r="A28" s="11"/>
      <c r="B28" s="14"/>
      <c r="C28" s="12"/>
      <c r="D28" s="12"/>
      <c r="E28" s="12"/>
      <c r="F28" s="14"/>
      <c r="G28" s="14"/>
      <c r="H28" s="14"/>
      <c r="I28" s="14"/>
      <c r="J28" s="27"/>
      <c r="K28" s="28"/>
      <c r="L28" s="19"/>
      <c r="M28" s="19"/>
      <c r="N28" s="19"/>
      <c r="O28" s="19"/>
    </row>
    <row r="29" customFormat="false" ht="11.25" hidden="false" customHeight="false" outlineLevel="0" collapsed="false">
      <c r="A29" s="10" t="s">
        <v>35</v>
      </c>
      <c r="B29" s="14"/>
      <c r="C29" s="12"/>
      <c r="D29" s="12"/>
      <c r="E29" s="12"/>
      <c r="F29" s="14"/>
      <c r="G29" s="14"/>
      <c r="H29" s="14"/>
      <c r="I29" s="14"/>
      <c r="J29" s="27"/>
      <c r="K29" s="28"/>
      <c r="L29" s="19"/>
      <c r="M29" s="19"/>
      <c r="N29" s="19"/>
      <c r="O29" s="19"/>
    </row>
    <row r="30" customFormat="false" ht="5.25" hidden="false" customHeight="true" outlineLevel="0" collapsed="false">
      <c r="A30" s="11"/>
      <c r="B30" s="14"/>
      <c r="C30" s="12"/>
      <c r="D30" s="12"/>
      <c r="E30" s="12"/>
      <c r="F30" s="26"/>
      <c r="G30" s="26"/>
      <c r="H30" s="26"/>
      <c r="I30" s="26"/>
      <c r="J30" s="27"/>
      <c r="K30" s="28"/>
      <c r="L30" s="19"/>
      <c r="M30" s="19"/>
      <c r="N30" s="19"/>
      <c r="O30" s="19"/>
    </row>
    <row r="31" customFormat="false" ht="22.5" hidden="false" customHeight="true" outlineLevel="0" collapsed="false">
      <c r="A31" s="11"/>
      <c r="B31" s="14" t="s">
        <v>36</v>
      </c>
      <c r="C31" s="26" t="n">
        <f aca="false">SUM(C33,C34,C36)+C35+C37</f>
        <v>4952320</v>
      </c>
      <c r="D31" s="26" t="n">
        <f aca="false">SUM(D33,D34,D36)+D35+D37</f>
        <v>4984058</v>
      </c>
      <c r="E31" s="30" t="n">
        <f aca="false">SUM(E33,E34,E36)+E35+E37</f>
        <v>4588665</v>
      </c>
      <c r="F31" s="26" t="n">
        <f aca="false">SUM(F33,F34,F36)+F35+F37</f>
        <v>4591185</v>
      </c>
      <c r="G31" s="26" t="n">
        <f aca="false">SUM(G33,G34,G36)+G35+G37</f>
        <v>4341527</v>
      </c>
      <c r="H31" s="26" t="n">
        <f aca="false">SUM(H33,H34,H36)+H35+H37</f>
        <v>4215569</v>
      </c>
      <c r="I31" s="26" t="n">
        <f aca="false">SUM(I33,I34,I36)+I35+I37</f>
        <v>3996275</v>
      </c>
      <c r="J31" s="26" t="n">
        <f aca="false">SUM(J33,J34,J36)+J35+J37</f>
        <v>4214920</v>
      </c>
      <c r="K31" s="26" t="n">
        <f aca="false">SUM(K33,K34,K36)+K35+K37</f>
        <v>3960001</v>
      </c>
      <c r="L31" s="19" t="n">
        <f aca="false">SUM(L33:L37)</f>
        <v>3465683</v>
      </c>
      <c r="M31" s="19" t="n">
        <f aca="false">SUM(M33:M37)</f>
        <v>3279076</v>
      </c>
      <c r="N31" s="19" t="n">
        <f aca="false">SUM(N33:N37)</f>
        <v>3567927</v>
      </c>
      <c r="O31" s="19"/>
    </row>
    <row r="32" customFormat="false" ht="11.25" hidden="false" customHeight="false" outlineLevel="0" collapsed="false">
      <c r="A32" s="11"/>
      <c r="B32" s="14"/>
      <c r="C32" s="12"/>
      <c r="D32" s="12"/>
      <c r="E32" s="12"/>
      <c r="F32" s="14"/>
      <c r="G32" s="14"/>
      <c r="H32" s="14"/>
      <c r="I32" s="14"/>
      <c r="J32" s="14"/>
      <c r="K32" s="26"/>
      <c r="L32" s="19"/>
      <c r="M32" s="19"/>
      <c r="N32" s="19"/>
      <c r="O32" s="19"/>
    </row>
    <row r="33" customFormat="false" ht="11.25" hidden="false" customHeight="false" outlineLevel="0" collapsed="false">
      <c r="A33" s="11"/>
      <c r="B33" s="14" t="s">
        <v>37</v>
      </c>
      <c r="C33" s="12" t="n">
        <v>729603</v>
      </c>
      <c r="D33" s="12" t="n">
        <v>729603</v>
      </c>
      <c r="E33" s="12" t="n">
        <v>729603</v>
      </c>
      <c r="F33" s="14" t="n">
        <v>729603</v>
      </c>
      <c r="G33" s="14" t="n">
        <v>729603</v>
      </c>
      <c r="H33" s="14" t="n">
        <v>729603</v>
      </c>
      <c r="I33" s="14" t="n">
        <v>729603</v>
      </c>
      <c r="J33" s="14" t="n">
        <v>729603</v>
      </c>
      <c r="K33" s="26" t="n">
        <v>729603</v>
      </c>
      <c r="L33" s="19" t="n">
        <v>729603</v>
      </c>
      <c r="M33" s="19" t="n">
        <v>729603</v>
      </c>
      <c r="N33" s="19" t="n">
        <v>729603</v>
      </c>
      <c r="O33" s="19"/>
    </row>
    <row r="34" customFormat="false" ht="11.25" hidden="false" customHeight="false" outlineLevel="0" collapsed="false">
      <c r="A34" s="11"/>
      <c r="B34" s="14" t="s">
        <v>38</v>
      </c>
      <c r="C34" s="12" t="n">
        <v>2716687</v>
      </c>
      <c r="D34" s="12" t="n">
        <v>2726934</v>
      </c>
      <c r="E34" s="12" t="n">
        <v>2721094</v>
      </c>
      <c r="F34" s="14" t="n">
        <v>2076028</v>
      </c>
      <c r="G34" s="14" t="n">
        <v>2061578</v>
      </c>
      <c r="H34" s="14" t="n">
        <v>2058175</v>
      </c>
      <c r="I34" s="14" t="n">
        <v>2054612</v>
      </c>
      <c r="J34" s="14" t="n">
        <v>1884076</v>
      </c>
      <c r="K34" s="26" t="n">
        <v>1857147</v>
      </c>
      <c r="L34" s="19" t="n">
        <v>1855459</v>
      </c>
      <c r="M34" s="19" t="n">
        <v>1853650</v>
      </c>
      <c r="N34" s="19" t="n">
        <v>2033920</v>
      </c>
      <c r="O34" s="19"/>
    </row>
    <row r="35" customFormat="false" ht="11.25" hidden="false" customHeight="false" outlineLevel="0" collapsed="false">
      <c r="A35" s="11"/>
      <c r="B35" s="14" t="s">
        <v>39</v>
      </c>
      <c r="C35" s="12" t="n">
        <v>335507</v>
      </c>
      <c r="D35" s="12" t="n">
        <v>397844</v>
      </c>
      <c r="E35" s="12" t="n">
        <v>255353</v>
      </c>
      <c r="F35" s="14" t="n">
        <v>366114</v>
      </c>
      <c r="G35" s="14" t="n">
        <v>362963</v>
      </c>
      <c r="H35" s="14" t="n">
        <v>412049</v>
      </c>
      <c r="I35" s="14" t="n">
        <v>420775</v>
      </c>
      <c r="J35" s="14" t="n">
        <v>501437</v>
      </c>
      <c r="K35" s="26" t="n">
        <v>508548</v>
      </c>
      <c r="L35" s="19" t="n">
        <v>180694</v>
      </c>
      <c r="M35" s="19" t="n">
        <v>163978</v>
      </c>
      <c r="N35" s="19" t="n">
        <v>264048</v>
      </c>
      <c r="O35" s="19"/>
    </row>
    <row r="36" customFormat="false" ht="11.25" hidden="false" customHeight="false" outlineLevel="0" collapsed="false">
      <c r="A36" s="11"/>
      <c r="B36" s="14" t="s">
        <v>40</v>
      </c>
      <c r="C36" s="12" t="n">
        <v>315077</v>
      </c>
      <c r="D36" s="12" t="n">
        <v>315077</v>
      </c>
      <c r="E36" s="12" t="n">
        <v>315077</v>
      </c>
      <c r="F36" s="14" t="n">
        <v>1176339</v>
      </c>
      <c r="G36" s="14" t="n">
        <v>232688</v>
      </c>
      <c r="H36" s="14" t="n">
        <v>231489</v>
      </c>
      <c r="I36" s="14" t="n">
        <v>232689</v>
      </c>
      <c r="J36" s="14" t="n">
        <v>839192</v>
      </c>
      <c r="K36" s="26" t="n">
        <v>106481</v>
      </c>
      <c r="L36" s="19" t="n">
        <v>106481</v>
      </c>
      <c r="M36" s="19" t="n">
        <v>107941</v>
      </c>
      <c r="N36" s="19" t="n">
        <v>364967</v>
      </c>
      <c r="O36" s="19"/>
    </row>
    <row r="37" customFormat="false" ht="11.25" hidden="false" customHeight="false" outlineLevel="0" collapsed="false">
      <c r="A37" s="11"/>
      <c r="B37" s="14" t="s">
        <v>41</v>
      </c>
      <c r="C37" s="12" t="n">
        <v>855446</v>
      </c>
      <c r="D37" s="12" t="n">
        <v>814600</v>
      </c>
      <c r="E37" s="12" t="n">
        <v>567538</v>
      </c>
      <c r="F37" s="14" t="n">
        <v>243101</v>
      </c>
      <c r="G37" s="14" t="n">
        <v>954695</v>
      </c>
      <c r="H37" s="14" t="n">
        <v>784253</v>
      </c>
      <c r="I37" s="14" t="n">
        <v>558596</v>
      </c>
      <c r="J37" s="14" t="n">
        <v>260612</v>
      </c>
      <c r="K37" s="26" t="n">
        <v>758222</v>
      </c>
      <c r="L37" s="19" t="n">
        <v>593446</v>
      </c>
      <c r="M37" s="19" t="n">
        <v>423904</v>
      </c>
      <c r="N37" s="19" t="n">
        <v>175389</v>
      </c>
      <c r="O37" s="19"/>
    </row>
    <row r="38" customFormat="false" ht="5.25" hidden="false" customHeight="true" outlineLevel="0" collapsed="false">
      <c r="A38" s="11"/>
      <c r="B38" s="14"/>
      <c r="C38" s="12"/>
      <c r="D38" s="12"/>
      <c r="E38" s="12"/>
      <c r="H38" s="14"/>
      <c r="I38" s="14"/>
      <c r="J38" s="14"/>
      <c r="K38" s="26"/>
      <c r="L38" s="19"/>
      <c r="M38" s="19"/>
      <c r="N38" s="19"/>
      <c r="O38" s="19"/>
    </row>
    <row r="39" customFormat="false" ht="11.25" hidden="false" customHeight="false" outlineLevel="0" collapsed="false">
      <c r="A39" s="11"/>
      <c r="B39" s="21" t="s">
        <v>42</v>
      </c>
      <c r="C39" s="24" t="n">
        <v>239872</v>
      </c>
      <c r="D39" s="24" t="n">
        <v>224751</v>
      </c>
      <c r="E39" s="24" t="n">
        <v>203294</v>
      </c>
      <c r="F39" s="14" t="n">
        <v>177065</v>
      </c>
      <c r="G39" s="14" t="n">
        <v>235174</v>
      </c>
      <c r="H39" s="14" t="n">
        <v>194938</v>
      </c>
      <c r="I39" s="14" t="n">
        <v>152326</v>
      </c>
      <c r="J39" s="14" t="n">
        <v>112049</v>
      </c>
      <c r="K39" s="26" t="n">
        <v>116741</v>
      </c>
      <c r="L39" s="19" t="n">
        <v>94206</v>
      </c>
      <c r="M39" s="19" t="n">
        <v>68899</v>
      </c>
      <c r="N39" s="19" t="n">
        <v>46831</v>
      </c>
      <c r="O39" s="19"/>
    </row>
    <row r="40" customFormat="false" ht="5.25" hidden="false" customHeight="true" outlineLevel="0" collapsed="false">
      <c r="A40" s="11"/>
      <c r="B40" s="14"/>
      <c r="C40" s="12"/>
      <c r="D40" s="12"/>
      <c r="E40" s="12"/>
      <c r="F40" s="26"/>
      <c r="G40" s="26"/>
      <c r="H40" s="26"/>
      <c r="I40" s="26"/>
      <c r="J40" s="14"/>
      <c r="K40" s="26"/>
      <c r="L40" s="19"/>
      <c r="M40" s="19"/>
      <c r="N40" s="19"/>
      <c r="O40" s="19"/>
    </row>
    <row r="41" customFormat="false" ht="11.25" hidden="false" customHeight="true" outlineLevel="0" collapsed="false">
      <c r="A41" s="11"/>
      <c r="B41" s="14" t="s">
        <v>43</v>
      </c>
      <c r="C41" s="12" t="n">
        <f aca="false">SUM(C31,C39)</f>
        <v>5192192</v>
      </c>
      <c r="D41" s="12" t="n">
        <f aca="false">SUM(D31,D39)</f>
        <v>5208809</v>
      </c>
      <c r="E41" s="12" t="n">
        <f aca="false">SUM(E31,E39)</f>
        <v>4791959</v>
      </c>
      <c r="F41" s="26" t="n">
        <f aca="false">SUM(F31,F39)</f>
        <v>4768250</v>
      </c>
      <c r="G41" s="26" t="n">
        <f aca="false">SUM(G31,G39)</f>
        <v>4576701</v>
      </c>
      <c r="H41" s="26" t="n">
        <f aca="false">SUM(H31,H39)</f>
        <v>4410507</v>
      </c>
      <c r="I41" s="26" t="n">
        <f aca="false">SUM(I31,I39)</f>
        <v>4148601</v>
      </c>
      <c r="J41" s="26" t="n">
        <f aca="false">SUM(J31,J39)</f>
        <v>4326969</v>
      </c>
      <c r="K41" s="26" t="n">
        <f aca="false">SUM(K31,K39)</f>
        <v>4076742</v>
      </c>
      <c r="L41" s="19" t="n">
        <v>3559889</v>
      </c>
      <c r="M41" s="19" t="n">
        <f aca="false">SUM(M31,M39)</f>
        <v>3347975</v>
      </c>
      <c r="N41" s="19" t="n">
        <v>3614758</v>
      </c>
      <c r="O41" s="19"/>
    </row>
    <row r="42" customFormat="false" ht="5.25" hidden="false" customHeight="true" outlineLevel="0" collapsed="false">
      <c r="A42" s="11"/>
      <c r="B42" s="21"/>
      <c r="C42" s="24"/>
      <c r="D42" s="24"/>
      <c r="E42" s="24"/>
      <c r="F42" s="31"/>
      <c r="G42" s="31"/>
      <c r="H42" s="31"/>
      <c r="I42" s="31"/>
      <c r="J42" s="14"/>
      <c r="K42" s="26"/>
      <c r="L42" s="19"/>
      <c r="M42" s="19"/>
      <c r="N42" s="19"/>
      <c r="O42" s="19"/>
    </row>
    <row r="43" customFormat="false" ht="11.25" hidden="false" customHeight="false" outlineLevel="0" collapsed="false">
      <c r="A43" s="11"/>
      <c r="B43" s="14" t="s">
        <v>44</v>
      </c>
      <c r="C43" s="12" t="n">
        <f aca="false">C27+C41</f>
        <v>57838074</v>
      </c>
      <c r="D43" s="12" t="n">
        <f aca="false">D27+D41</f>
        <v>48637977</v>
      </c>
      <c r="E43" s="12" t="n">
        <f aca="false">E27+E41</f>
        <v>47062938</v>
      </c>
      <c r="F43" s="31" t="n">
        <f aca="false">SUM(F41,F27)</f>
        <v>44882295</v>
      </c>
      <c r="G43" s="31" t="n">
        <f aca="false">SUM(G41,G27)</f>
        <v>41318736</v>
      </c>
      <c r="H43" s="31" t="n">
        <f aca="false">SUM(H41,H27)</f>
        <v>38452354</v>
      </c>
      <c r="I43" s="31" t="n">
        <f aca="false">SUM(I41,I27)</f>
        <v>35227004</v>
      </c>
      <c r="J43" s="31" t="n">
        <f aca="false">SUM(J41,J27)</f>
        <v>35268159</v>
      </c>
      <c r="K43" s="31" t="n">
        <f aca="false">SUM(K41,K27)</f>
        <v>32992183</v>
      </c>
      <c r="L43" s="31" t="n">
        <f aca="false">SUM(L41,L27)</f>
        <v>30361372</v>
      </c>
      <c r="M43" s="31" t="n">
        <f aca="false">SUM(M41,M27)</f>
        <v>30619043</v>
      </c>
      <c r="N43" s="31" t="n">
        <f aca="false">SUM(N41,N27)</f>
        <v>29536959</v>
      </c>
      <c r="O43" s="19"/>
    </row>
    <row r="46" customFormat="false" ht="11.25" hidden="false" customHeight="fals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2" activeCellId="0" sqref="C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2.7"/>
    <col collapsed="false" customWidth="true" hidden="false" outlineLevel="0" max="4" min="3" style="2" width="16.28"/>
    <col collapsed="false" customWidth="true" hidden="false" outlineLevel="0" max="5" min="5" style="3" width="16.28"/>
    <col collapsed="false" customWidth="true" hidden="false" outlineLevel="0" max="9" min="6" style="2" width="16.28"/>
    <col collapsed="false" customWidth="true" hidden="false" outlineLevel="0" max="14" min="10" style="1" width="16.28"/>
    <col collapsed="false" customWidth="true" hidden="false" outlineLevel="0" max="15" min="15" style="1" width="4.41"/>
    <col collapsed="false" customWidth="false" hidden="false" outlineLevel="0" max="257" min="16" style="1" width="9.85"/>
  </cols>
  <sheetData>
    <row r="1" customFormat="false" ht="11.25" hidden="false" customHeight="false" outlineLevel="0" collapsed="false">
      <c r="A1" s="32"/>
      <c r="B1" s="32"/>
      <c r="C1" s="33" t="s">
        <v>0</v>
      </c>
      <c r="D1" s="33" t="s">
        <v>1</v>
      </c>
      <c r="E1" s="33" t="s">
        <v>2</v>
      </c>
      <c r="F1" s="34" t="s">
        <v>3</v>
      </c>
      <c r="G1" s="35" t="s">
        <v>4</v>
      </c>
      <c r="H1" s="32" t="s">
        <v>5</v>
      </c>
      <c r="I1" s="35" t="s">
        <v>6</v>
      </c>
      <c r="J1" s="34" t="s">
        <v>7</v>
      </c>
      <c r="K1" s="35" t="s">
        <v>8</v>
      </c>
      <c r="L1" s="35" t="s">
        <v>9</v>
      </c>
      <c r="M1" s="35" t="s">
        <v>10</v>
      </c>
      <c r="N1" s="35" t="s">
        <v>11</v>
      </c>
      <c r="O1" s="35"/>
    </row>
    <row r="2" s="39" customFormat="true" ht="14.25" hidden="false" customHeight="true" outlineLevel="0" collapsed="false">
      <c r="A2" s="36" t="s">
        <v>45</v>
      </c>
      <c r="B2" s="37"/>
      <c r="C2" s="37"/>
      <c r="D2" s="37"/>
      <c r="E2" s="38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5.25" hidden="false" customHeight="true" outlineLevel="0" collapsed="false">
      <c r="A3" s="11"/>
      <c r="B3" s="14"/>
      <c r="C3" s="14"/>
      <c r="D3" s="14"/>
      <c r="E3" s="12"/>
      <c r="F3" s="14"/>
      <c r="G3" s="14"/>
      <c r="H3" s="14"/>
      <c r="I3" s="14"/>
      <c r="J3" s="14"/>
      <c r="K3" s="11"/>
      <c r="L3" s="11"/>
      <c r="M3" s="11"/>
      <c r="N3" s="11"/>
      <c r="O3" s="11"/>
    </row>
    <row r="4" customFormat="false" ht="11.25" hidden="false" customHeight="false" outlineLevel="0" collapsed="false">
      <c r="A4" s="11"/>
      <c r="B4" s="15" t="s">
        <v>46</v>
      </c>
      <c r="C4" s="16" t="n">
        <f aca="false">'BS by Qeng'!C4</f>
        <v>3178107</v>
      </c>
      <c r="D4" s="16" t="n">
        <v>1160028</v>
      </c>
      <c r="E4" s="16" t="n">
        <v>2469407</v>
      </c>
      <c r="F4" s="17" t="n">
        <v>1428511</v>
      </c>
      <c r="G4" s="17" t="n">
        <v>2206265</v>
      </c>
      <c r="H4" s="17" t="n">
        <v>1013925</v>
      </c>
      <c r="I4" s="17" t="n">
        <v>762897</v>
      </c>
      <c r="J4" s="18" t="n">
        <v>1092607</v>
      </c>
      <c r="K4" s="19" t="n">
        <v>1534480</v>
      </c>
      <c r="L4" s="19" t="n">
        <v>1070831</v>
      </c>
      <c r="M4" s="19" t="n">
        <v>984152</v>
      </c>
      <c r="N4" s="19" t="n">
        <v>980540</v>
      </c>
      <c r="O4" s="19"/>
    </row>
    <row r="5" customFormat="false" ht="11.25" hidden="false" customHeight="false" outlineLevel="0" collapsed="false">
      <c r="A5" s="11"/>
      <c r="B5" s="15" t="s">
        <v>47</v>
      </c>
      <c r="C5" s="16" t="n">
        <f aca="false">'BS by Qeng'!C5</f>
        <v>1364543</v>
      </c>
      <c r="D5" s="20" t="n">
        <v>2177036</v>
      </c>
      <c r="E5" s="20" t="n">
        <v>2760567</v>
      </c>
      <c r="F5" s="17" t="n">
        <v>3707899</v>
      </c>
      <c r="G5" s="17" t="n">
        <v>2576878</v>
      </c>
      <c r="H5" s="17" t="n">
        <v>3853460</v>
      </c>
      <c r="I5" s="17" t="n">
        <v>2736901</v>
      </c>
      <c r="J5" s="18" t="n">
        <v>4424736</v>
      </c>
      <c r="K5" s="19" t="n">
        <v>3154546</v>
      </c>
      <c r="L5" s="19" t="n">
        <v>2872103</v>
      </c>
      <c r="M5" s="19" t="n">
        <v>3584742</v>
      </c>
      <c r="N5" s="19" t="n">
        <v>4005893</v>
      </c>
      <c r="O5" s="19"/>
    </row>
    <row r="6" customFormat="false" ht="22.5" hidden="false" customHeight="false" outlineLevel="0" collapsed="false">
      <c r="A6" s="11"/>
      <c r="B6" s="14" t="s">
        <v>48</v>
      </c>
      <c r="C6" s="16" t="n">
        <f aca="false">'BS by Qeng'!C6</f>
        <v>3225214</v>
      </c>
      <c r="D6" s="12" t="n">
        <v>1655252</v>
      </c>
      <c r="E6" s="12" t="n">
        <f aca="false">1514527+45047</f>
        <v>1559574</v>
      </c>
      <c r="F6" s="21" t="n">
        <v>1314844</v>
      </c>
      <c r="G6" s="21" t="n">
        <v>1287504</v>
      </c>
      <c r="H6" s="21" t="n">
        <v>588098</v>
      </c>
      <c r="I6" s="21" t="n">
        <v>454015</v>
      </c>
      <c r="J6" s="22" t="n">
        <v>755030</v>
      </c>
      <c r="K6" s="22" t="n">
        <v>1124560</v>
      </c>
      <c r="L6" s="19" t="n">
        <f aca="false">1172762+20981</f>
        <v>1193743</v>
      </c>
      <c r="M6" s="19" t="n">
        <f aca="false">2161140+20005</f>
        <v>2181145</v>
      </c>
      <c r="N6" s="23" t="n">
        <f aca="false">1143741+380238-14202</f>
        <v>1509777</v>
      </c>
      <c r="O6" s="19"/>
    </row>
    <row r="7" customFormat="false" ht="11.25" hidden="false" customHeight="false" outlineLevel="0" collapsed="false">
      <c r="A7" s="11"/>
      <c r="B7" s="21" t="s">
        <v>49</v>
      </c>
      <c r="C7" s="16" t="n">
        <f aca="false">'BS by Qeng'!C7</f>
        <v>35137202</v>
      </c>
      <c r="D7" s="24" t="n">
        <v>31022751</v>
      </c>
      <c r="E7" s="24" t="n">
        <v>28273070</v>
      </c>
      <c r="F7" s="17" t="n">
        <v>26168001</v>
      </c>
      <c r="G7" s="17" t="n">
        <v>23949714</v>
      </c>
      <c r="H7" s="17" t="n">
        <v>22280408</v>
      </c>
      <c r="I7" s="17" t="n">
        <v>20650181</v>
      </c>
      <c r="J7" s="18" t="n">
        <v>18723032</v>
      </c>
      <c r="K7" s="19" t="n">
        <v>17620066</v>
      </c>
      <c r="L7" s="19" t="n">
        <v>16674707</v>
      </c>
      <c r="M7" s="19" t="n">
        <v>15498630</v>
      </c>
      <c r="N7" s="19" t="n">
        <v>14548522</v>
      </c>
      <c r="O7" s="19"/>
    </row>
    <row r="8" customFormat="false" ht="11.25" hidden="false" customHeight="false" outlineLevel="0" collapsed="false">
      <c r="A8" s="11"/>
      <c r="B8" s="15" t="s">
        <v>50</v>
      </c>
      <c r="C8" s="16" t="n">
        <f aca="false">'BS by Qeng'!C8</f>
        <v>12916041</v>
      </c>
      <c r="D8" s="20" t="n">
        <v>11137774</v>
      </c>
      <c r="E8" s="20" t="n">
        <v>10448974</v>
      </c>
      <c r="F8" s="17" t="n">
        <v>10757735</v>
      </c>
      <c r="G8" s="17" t="n">
        <v>9763669</v>
      </c>
      <c r="H8" s="17" t="n">
        <v>9275100</v>
      </c>
      <c r="I8" s="17" t="n">
        <v>8996182</v>
      </c>
      <c r="J8" s="18" t="n">
        <v>8569739</v>
      </c>
      <c r="K8" s="19" t="n">
        <v>8021289</v>
      </c>
      <c r="L8" s="19" t="n">
        <v>7130733</v>
      </c>
      <c r="M8" s="19" t="n">
        <v>6834466</v>
      </c>
      <c r="N8" s="19" t="n">
        <v>6938448</v>
      </c>
      <c r="O8" s="19"/>
    </row>
    <row r="9" customFormat="false" ht="11.25" hidden="false" customHeight="false" outlineLevel="0" collapsed="false">
      <c r="A9" s="11"/>
      <c r="B9" s="15" t="s">
        <v>51</v>
      </c>
      <c r="C9" s="16" t="n">
        <f aca="false">'BS by Qeng'!C9</f>
        <v>47221</v>
      </c>
      <c r="D9" s="20" t="n">
        <v>46866</v>
      </c>
      <c r="E9" s="20" t="n">
        <v>43353</v>
      </c>
      <c r="F9" s="25" t="n">
        <v>9807</v>
      </c>
      <c r="G9" s="25" t="n">
        <v>13378</v>
      </c>
      <c r="H9" s="25" t="n">
        <v>35651</v>
      </c>
      <c r="I9" s="25" t="n">
        <v>35936</v>
      </c>
      <c r="J9" s="14" t="n">
        <v>35824</v>
      </c>
      <c r="K9" s="22" t="n">
        <v>36201</v>
      </c>
      <c r="L9" s="19" t="n">
        <v>25630</v>
      </c>
      <c r="M9" s="19" t="n">
        <v>68858</v>
      </c>
      <c r="N9" s="19" t="n">
        <v>69009</v>
      </c>
      <c r="O9" s="19"/>
    </row>
    <row r="10" customFormat="false" ht="11.25" hidden="false" customHeight="false" outlineLevel="0" collapsed="false">
      <c r="A10" s="11"/>
      <c r="B10" s="15" t="s">
        <v>52</v>
      </c>
      <c r="C10" s="16" t="n">
        <f aca="false">'BS by Qeng'!C10</f>
        <v>173934</v>
      </c>
      <c r="D10" s="20" t="n">
        <v>134964</v>
      </c>
      <c r="E10" s="20" t="n">
        <v>126524</v>
      </c>
      <c r="F10" s="17" t="n">
        <v>118763</v>
      </c>
      <c r="G10" s="17" t="n">
        <v>115280</v>
      </c>
      <c r="H10" s="17" t="n">
        <v>102664</v>
      </c>
      <c r="I10" s="17" t="n">
        <v>111515</v>
      </c>
      <c r="J10" s="18" t="n">
        <v>123560</v>
      </c>
      <c r="K10" s="19" t="n">
        <v>135032</v>
      </c>
      <c r="L10" s="19" t="n">
        <v>126172</v>
      </c>
      <c r="M10" s="19" t="n">
        <v>139495</v>
      </c>
      <c r="N10" s="19" t="n">
        <v>156291</v>
      </c>
      <c r="O10" s="19"/>
    </row>
    <row r="11" customFormat="false" ht="11.25" hidden="false" customHeight="false" outlineLevel="0" collapsed="false">
      <c r="A11" s="11"/>
      <c r="B11" s="15" t="s">
        <v>53</v>
      </c>
      <c r="C11" s="16" t="n">
        <f aca="false">'BS by Qeng'!C11</f>
        <v>637486</v>
      </c>
      <c r="D11" s="20" t="n">
        <v>567483</v>
      </c>
      <c r="E11" s="20" t="n">
        <v>559880</v>
      </c>
      <c r="F11" s="17" t="n">
        <v>554295</v>
      </c>
      <c r="G11" s="17" t="n">
        <v>543226</v>
      </c>
      <c r="H11" s="17" t="n">
        <v>490780</v>
      </c>
      <c r="I11" s="17" t="n">
        <v>479189</v>
      </c>
      <c r="J11" s="18" t="n">
        <v>484781</v>
      </c>
      <c r="K11" s="19" t="n">
        <v>493657</v>
      </c>
      <c r="L11" s="19" t="n">
        <v>474532</v>
      </c>
      <c r="M11" s="19" t="n">
        <v>486419</v>
      </c>
      <c r="N11" s="19" t="n">
        <v>500093</v>
      </c>
      <c r="O11" s="19"/>
    </row>
    <row r="12" customFormat="false" ht="22.5" hidden="false" customHeight="false" outlineLevel="0" collapsed="false">
      <c r="A12" s="11"/>
      <c r="B12" s="15" t="s">
        <v>54</v>
      </c>
      <c r="C12" s="16" t="n">
        <f aca="false">'BS by Qeng'!C12</f>
        <v>640500</v>
      </c>
      <c r="D12" s="20" t="n">
        <v>394944</v>
      </c>
      <c r="E12" s="20" t="n">
        <v>385720</v>
      </c>
      <c r="F12" s="17" t="n">
        <v>354448</v>
      </c>
      <c r="G12" s="17" t="n">
        <v>368449</v>
      </c>
      <c r="H12" s="17" t="n">
        <v>399682</v>
      </c>
      <c r="I12" s="17" t="n">
        <v>464758</v>
      </c>
      <c r="J12" s="18" t="n">
        <v>444631</v>
      </c>
      <c r="K12" s="19" t="n">
        <v>392467</v>
      </c>
      <c r="L12" s="19" t="n">
        <v>432080</v>
      </c>
      <c r="M12" s="19" t="n">
        <v>451398</v>
      </c>
      <c r="N12" s="19" t="n">
        <v>444466</v>
      </c>
      <c r="O12" s="19"/>
    </row>
    <row r="13" customFormat="false" ht="11.25" hidden="false" customHeight="false" outlineLevel="0" collapsed="false">
      <c r="A13" s="11"/>
      <c r="B13" s="15" t="s">
        <v>55</v>
      </c>
      <c r="C13" s="16" t="n">
        <f aca="false">'BS by Qeng'!C13</f>
        <v>517826</v>
      </c>
      <c r="D13" s="20" t="n">
        <v>340879</v>
      </c>
      <c r="E13" s="20" t="n">
        <v>435869</v>
      </c>
      <c r="F13" s="17" t="n">
        <v>467992</v>
      </c>
      <c r="G13" s="17" t="n">
        <v>494373</v>
      </c>
      <c r="H13" s="17" t="n">
        <v>412586</v>
      </c>
      <c r="I13" s="17" t="n">
        <v>535430</v>
      </c>
      <c r="J13" s="18" t="n">
        <v>614219</v>
      </c>
      <c r="K13" s="19" t="n">
        <v>479885</v>
      </c>
      <c r="L13" s="19" t="n">
        <v>360841</v>
      </c>
      <c r="M13" s="19" t="n">
        <v>389738</v>
      </c>
      <c r="N13" s="19" t="n">
        <v>383920</v>
      </c>
      <c r="O13" s="19"/>
    </row>
    <row r="14" customFormat="false" ht="5.25" hidden="false" customHeight="true" outlineLevel="0" collapsed="false">
      <c r="A14" s="11"/>
      <c r="B14" s="14"/>
      <c r="C14" s="16"/>
      <c r="D14" s="12"/>
      <c r="E14" s="12"/>
      <c r="F14" s="25"/>
      <c r="G14" s="25"/>
      <c r="H14" s="25"/>
      <c r="I14" s="25"/>
      <c r="J14" s="14"/>
      <c r="K14" s="26"/>
      <c r="L14" s="19"/>
      <c r="M14" s="19"/>
      <c r="N14" s="19"/>
      <c r="O14" s="19"/>
    </row>
    <row r="15" customFormat="false" ht="11.25" hidden="false" customHeight="false" outlineLevel="0" collapsed="false">
      <c r="A15" s="11"/>
      <c r="B15" s="15" t="s">
        <v>56</v>
      </c>
      <c r="C15" s="16" t="n">
        <f aca="false">'BS by Qeng'!C15</f>
        <v>57838074</v>
      </c>
      <c r="D15" s="20" t="n">
        <f aca="false">SUM(D4:D13)</f>
        <v>48637977</v>
      </c>
      <c r="E15" s="20" t="n">
        <f aca="false">SUM(E4:E13)</f>
        <v>47062938</v>
      </c>
      <c r="F15" s="26" t="n">
        <f aca="false">SUM(F4,F5,F6,F7,F8,F9,F10,F11,F13)+F12</f>
        <v>44882295</v>
      </c>
      <c r="G15" s="26" t="n">
        <f aca="false">SUM(G4,G5,G6,G7,G8,G9,G10,G11,G13)+G12</f>
        <v>41318736</v>
      </c>
      <c r="H15" s="26" t="n">
        <f aca="false">SUM(H4,H5,H6,H7,H8,H9,H10,H11,H13)+H12</f>
        <v>38452354</v>
      </c>
      <c r="I15" s="26" t="n">
        <f aca="false">SUM(I4,I5,I6,I7,I8,I9,I10,I11,I13)+I12</f>
        <v>35227004</v>
      </c>
      <c r="J15" s="26" t="n">
        <f aca="false">SUM(J4,J5,J6,J7,J8,J9,J10,J11,J13)+J12</f>
        <v>35268159</v>
      </c>
      <c r="K15" s="26" t="n">
        <f aca="false">SUM(K4,K5,K6,K7,K8,K9,K10,K11,K13)+K12</f>
        <v>32992183</v>
      </c>
      <c r="L15" s="19" t="n">
        <f aca="false">SUM(L4:L13)</f>
        <v>30361372</v>
      </c>
      <c r="M15" s="19" t="n">
        <f aca="false">SUM(M4:M13)</f>
        <v>30619043</v>
      </c>
      <c r="N15" s="19" t="n">
        <f aca="false">SUM(N4:N13)</f>
        <v>29536959</v>
      </c>
      <c r="O15" s="19"/>
    </row>
    <row r="16" customFormat="false" ht="5.25" hidden="false" customHeight="true" outlineLevel="0" collapsed="false">
      <c r="A16" s="11"/>
      <c r="B16" s="14"/>
      <c r="C16" s="16"/>
      <c r="D16" s="12"/>
      <c r="E16" s="12"/>
      <c r="F16" s="25"/>
      <c r="G16" s="25"/>
      <c r="H16" s="25"/>
      <c r="I16" s="25"/>
      <c r="J16" s="27"/>
      <c r="K16" s="28"/>
      <c r="L16" s="19"/>
      <c r="M16" s="19"/>
      <c r="N16" s="19"/>
      <c r="O16" s="19"/>
    </row>
    <row r="17" s="45" customFormat="true" ht="15" hidden="false" customHeight="true" outlineLevel="0" collapsed="false">
      <c r="A17" s="36" t="s">
        <v>57</v>
      </c>
      <c r="B17" s="40"/>
      <c r="C17" s="16"/>
      <c r="D17" s="38"/>
      <c r="E17" s="38"/>
      <c r="F17" s="41"/>
      <c r="G17" s="41"/>
      <c r="H17" s="41"/>
      <c r="I17" s="41"/>
      <c r="J17" s="42"/>
      <c r="K17" s="43"/>
      <c r="L17" s="44"/>
      <c r="M17" s="44"/>
      <c r="N17" s="44"/>
      <c r="O17" s="44"/>
    </row>
    <row r="18" customFormat="false" ht="11.25" hidden="false" customHeight="false" outlineLevel="0" collapsed="false">
      <c r="A18" s="11"/>
      <c r="B18" s="14" t="s">
        <v>58</v>
      </c>
      <c r="C18" s="16" t="n">
        <v>1242574</v>
      </c>
      <c r="D18" s="12"/>
      <c r="E18" s="12"/>
      <c r="F18" s="25"/>
      <c r="G18" s="25" t="n">
        <v>0</v>
      </c>
      <c r="H18" s="25"/>
      <c r="I18" s="25"/>
      <c r="J18" s="27"/>
      <c r="K18" s="28"/>
      <c r="L18" s="19"/>
      <c r="M18" s="19"/>
      <c r="N18" s="19"/>
      <c r="O18" s="19"/>
    </row>
    <row r="19" customFormat="false" ht="11.25" hidden="false" customHeight="false" outlineLevel="0" collapsed="false">
      <c r="A19" s="11"/>
      <c r="B19" s="15" t="s">
        <v>59</v>
      </c>
      <c r="C19" s="16" t="n">
        <f aca="false">'BS by Qeng'!C19</f>
        <v>4095477</v>
      </c>
      <c r="D19" s="20" t="n">
        <v>4889887</v>
      </c>
      <c r="E19" s="20" t="n">
        <v>5298339</v>
      </c>
      <c r="F19" s="14" t="n">
        <v>5178306</v>
      </c>
      <c r="G19" s="14" t="n">
        <v>4483526</v>
      </c>
      <c r="H19" s="14" t="n">
        <v>5448407</v>
      </c>
      <c r="I19" s="14" t="n">
        <v>3555187</v>
      </c>
      <c r="J19" s="14" t="n">
        <v>3703476</v>
      </c>
      <c r="K19" s="22" t="n">
        <v>2608377</v>
      </c>
      <c r="L19" s="19" t="n">
        <v>2139689</v>
      </c>
      <c r="M19" s="19" t="n">
        <v>3375774</v>
      </c>
      <c r="N19" s="19" t="n">
        <v>3084584</v>
      </c>
      <c r="O19" s="19"/>
    </row>
    <row r="20" customFormat="false" ht="22.5" hidden="false" customHeight="false" outlineLevel="0" collapsed="false">
      <c r="A20" s="11"/>
      <c r="B20" s="14" t="s">
        <v>60</v>
      </c>
      <c r="C20" s="16" t="n">
        <f aca="false">'BS by Qeng'!C20</f>
        <v>3222494</v>
      </c>
      <c r="D20" s="18" t="n">
        <v>870087</v>
      </c>
      <c r="E20" s="18" t="n">
        <f aca="false">1294135+1196</f>
        <v>1295331</v>
      </c>
      <c r="F20" s="18" t="n">
        <v>1082439</v>
      </c>
      <c r="G20" s="18" t="n">
        <v>992328</v>
      </c>
      <c r="H20" s="18" t="n">
        <v>496002</v>
      </c>
      <c r="I20" s="18" t="n">
        <v>285255</v>
      </c>
      <c r="J20" s="18" t="n">
        <v>278668</v>
      </c>
      <c r="K20" s="19" t="n">
        <v>241327</v>
      </c>
      <c r="L20" s="19" t="n">
        <f aca="false">15256+231253</f>
        <v>246509</v>
      </c>
      <c r="M20" s="19" t="n">
        <f aca="false">15753+288252</f>
        <v>304005</v>
      </c>
      <c r="N20" s="23" t="n">
        <f aca="false">272720-14202</f>
        <v>258518</v>
      </c>
      <c r="O20" s="19"/>
    </row>
    <row r="21" customFormat="false" ht="11.25" hidden="false" customHeight="false" outlineLevel="0" collapsed="false">
      <c r="A21" s="11"/>
      <c r="B21" s="15" t="s">
        <v>61</v>
      </c>
      <c r="C21" s="16" t="n">
        <f aca="false">'BS by Qeng'!C21</f>
        <v>42810727</v>
      </c>
      <c r="D21" s="20" t="n">
        <v>36173955</v>
      </c>
      <c r="E21" s="20" t="n">
        <v>33863770</v>
      </c>
      <c r="F21" s="18" t="n">
        <v>32171721</v>
      </c>
      <c r="G21" s="18" t="n">
        <v>29765687</v>
      </c>
      <c r="H21" s="18" t="n">
        <v>26377357</v>
      </c>
      <c r="I21" s="18" t="n">
        <v>25218039</v>
      </c>
      <c r="J21" s="18" t="n">
        <v>24777960</v>
      </c>
      <c r="K21" s="19" t="n">
        <v>24222051</v>
      </c>
      <c r="L21" s="19" t="n">
        <v>22688167</v>
      </c>
      <c r="M21" s="19" t="n">
        <v>21558833</v>
      </c>
      <c r="N21" s="19" t="n">
        <v>20552118</v>
      </c>
      <c r="O21" s="19"/>
    </row>
    <row r="22" customFormat="false" ht="10.5" hidden="false" customHeight="true" outlineLevel="0" collapsed="false">
      <c r="A22" s="11"/>
      <c r="B22" s="21" t="s">
        <v>62</v>
      </c>
      <c r="C22" s="16" t="n">
        <f aca="false">'BS by Qeng'!C22</f>
        <v>153918</v>
      </c>
      <c r="D22" s="24" t="n">
        <v>283583</v>
      </c>
      <c r="E22" s="24" t="n">
        <v>282368</v>
      </c>
      <c r="F22" s="18" t="n">
        <v>312662</v>
      </c>
      <c r="G22" s="18" t="n">
        <v>352961</v>
      </c>
      <c r="H22" s="18" t="n">
        <v>404998</v>
      </c>
      <c r="I22" s="18" t="n">
        <v>589675</v>
      </c>
      <c r="J22" s="18" t="n">
        <v>613795</v>
      </c>
      <c r="K22" s="19" t="n">
        <v>646342</v>
      </c>
      <c r="L22" s="19" t="n">
        <v>643135</v>
      </c>
      <c r="M22" s="19" t="n">
        <v>795252</v>
      </c>
      <c r="N22" s="19" t="n">
        <v>794742</v>
      </c>
      <c r="O22" s="19"/>
    </row>
    <row r="23" customFormat="false" ht="10.5" hidden="false" customHeight="true" outlineLevel="0" collapsed="false">
      <c r="A23" s="11"/>
      <c r="B23" s="21" t="s">
        <v>63</v>
      </c>
      <c r="C23" s="16" t="n">
        <f aca="false">'BS by Qeng'!C23</f>
        <v>13638</v>
      </c>
      <c r="D23" s="24" t="n">
        <v>34621</v>
      </c>
      <c r="E23" s="24" t="n">
        <v>12973</v>
      </c>
      <c r="F23" s="18" t="n">
        <v>10724</v>
      </c>
      <c r="G23" s="18" t="n">
        <v>49115</v>
      </c>
      <c r="H23" s="18" t="n">
        <v>100536</v>
      </c>
      <c r="I23" s="18" t="n">
        <v>60056</v>
      </c>
      <c r="J23" s="18" t="n">
        <v>32672</v>
      </c>
      <c r="K23" s="19" t="n">
        <v>7643</v>
      </c>
      <c r="L23" s="19" t="n">
        <v>20932</v>
      </c>
      <c r="M23" s="19" t="n">
        <v>57120</v>
      </c>
      <c r="N23" s="19" t="n">
        <v>15747</v>
      </c>
      <c r="O23" s="19"/>
    </row>
    <row r="24" customFormat="false" ht="11.25" hidden="false" customHeight="false" outlineLevel="0" collapsed="false">
      <c r="A24" s="11"/>
      <c r="B24" s="21" t="s">
        <v>64</v>
      </c>
      <c r="C24" s="16" t="n">
        <f aca="false">'BS by Qeng'!C24</f>
        <v>425254</v>
      </c>
      <c r="D24" s="24" t="n">
        <v>244256</v>
      </c>
      <c r="E24" s="24" t="n">
        <v>239639</v>
      </c>
      <c r="F24" s="17" t="n">
        <v>199214</v>
      </c>
      <c r="G24" s="17" t="n">
        <v>202777</v>
      </c>
      <c r="H24" s="17" t="n">
        <v>256615</v>
      </c>
      <c r="I24" s="17" t="n">
        <v>334677</v>
      </c>
      <c r="J24" s="18" t="n">
        <v>348287</v>
      </c>
      <c r="K24" s="19" t="n">
        <v>293529</v>
      </c>
      <c r="L24" s="19" t="n">
        <v>232027</v>
      </c>
      <c r="M24" s="19" t="n">
        <v>254785</v>
      </c>
      <c r="N24" s="19" t="n">
        <v>311552</v>
      </c>
      <c r="O24" s="19"/>
    </row>
    <row r="25" customFormat="false" ht="11.25" hidden="false" customHeight="false" outlineLevel="0" collapsed="false">
      <c r="A25" s="11"/>
      <c r="B25" s="21" t="s">
        <v>65</v>
      </c>
      <c r="C25" s="16" t="n">
        <f aca="false">'BS by Qeng'!C25</f>
        <v>681800</v>
      </c>
      <c r="D25" s="24" t="n">
        <v>932779</v>
      </c>
      <c r="E25" s="24" t="n">
        <v>1278559</v>
      </c>
      <c r="F25" s="18" t="n">
        <v>1158979</v>
      </c>
      <c r="G25" s="18" t="n">
        <v>895641</v>
      </c>
      <c r="H25" s="18" t="n">
        <v>957932</v>
      </c>
      <c r="I25" s="18" t="n">
        <v>1035514</v>
      </c>
      <c r="J25" s="18" t="n">
        <v>1186332</v>
      </c>
      <c r="K25" s="19" t="n">
        <v>896172</v>
      </c>
      <c r="L25" s="19" t="n">
        <v>831024</v>
      </c>
      <c r="M25" s="19" t="n">
        <v>925299</v>
      </c>
      <c r="N25" s="19" t="n">
        <v>904940</v>
      </c>
      <c r="O25" s="19"/>
    </row>
    <row r="26" customFormat="false" ht="5.25" hidden="false" customHeight="true" outlineLevel="0" collapsed="false">
      <c r="A26" s="11"/>
      <c r="B26" s="18"/>
      <c r="C26" s="16"/>
      <c r="D26" s="29"/>
      <c r="E26" s="29"/>
      <c r="F26" s="19"/>
      <c r="G26" s="19"/>
      <c r="H26" s="19"/>
      <c r="I26" s="19"/>
      <c r="J26" s="18"/>
      <c r="K26" s="19"/>
      <c r="L26" s="19"/>
      <c r="M26" s="19"/>
      <c r="N26" s="19"/>
      <c r="O26" s="19"/>
    </row>
    <row r="27" customFormat="false" ht="11.25" hidden="false" customHeight="false" outlineLevel="0" collapsed="false">
      <c r="A27" s="11"/>
      <c r="B27" s="14" t="s">
        <v>66</v>
      </c>
      <c r="C27" s="16" t="n">
        <f aca="false">'BS by Qeng'!C27</f>
        <v>52645882</v>
      </c>
      <c r="D27" s="12" t="n">
        <f aca="false">SUM(D19:D26)</f>
        <v>43429168</v>
      </c>
      <c r="E27" s="12" t="n">
        <f aca="false">SUM(E19:E26)</f>
        <v>42270979</v>
      </c>
      <c r="F27" s="19" t="n">
        <f aca="false">SUM(F19,F21,F22,F25,F24,F20,F23)</f>
        <v>40114045</v>
      </c>
      <c r="G27" s="19" t="n">
        <f aca="false">SUM(G19,G21,G22,G25,G24,G20,G23)</f>
        <v>36742035</v>
      </c>
      <c r="H27" s="19" t="n">
        <f aca="false">SUM(H19,H21,H22,H25,H24,H20,H23)</f>
        <v>34041847</v>
      </c>
      <c r="I27" s="19" t="n">
        <f aca="false">SUM(I19,I21,I22,I25,I24,I20,I23)</f>
        <v>31078403</v>
      </c>
      <c r="J27" s="19" t="n">
        <f aca="false">SUM(J19,J21,J22,J25,J24,J20,J23)</f>
        <v>30941190</v>
      </c>
      <c r="K27" s="19" t="n">
        <f aca="false">SUM(K19,K21,K22,K25,K24,K20,K23)</f>
        <v>28915441</v>
      </c>
      <c r="L27" s="19" t="n">
        <f aca="false">SUM(L19:L25)</f>
        <v>26801483</v>
      </c>
      <c r="M27" s="19" t="n">
        <f aca="false">SUM(M19:M25)</f>
        <v>27271068</v>
      </c>
      <c r="N27" s="19" t="n">
        <f aca="false">SUM(N19:N25)</f>
        <v>25922201</v>
      </c>
      <c r="O27" s="19"/>
    </row>
    <row r="28" customFormat="false" ht="5.25" hidden="false" customHeight="true" outlineLevel="0" collapsed="false">
      <c r="A28" s="11"/>
      <c r="B28" s="14"/>
      <c r="C28" s="16"/>
      <c r="D28" s="12"/>
      <c r="E28" s="12"/>
      <c r="F28" s="14"/>
      <c r="G28" s="14"/>
      <c r="H28" s="14"/>
      <c r="I28" s="14"/>
      <c r="J28" s="27"/>
      <c r="K28" s="28"/>
      <c r="L28" s="19"/>
      <c r="M28" s="19"/>
      <c r="N28" s="19"/>
      <c r="O28" s="19"/>
    </row>
    <row r="29" s="45" customFormat="true" ht="11.25" hidden="false" customHeight="false" outlineLevel="0" collapsed="false">
      <c r="A29" s="36" t="s">
        <v>67</v>
      </c>
      <c r="B29" s="40"/>
      <c r="C29" s="16" t="n">
        <f aca="false">'BS by Qeng'!C29</f>
        <v>0</v>
      </c>
      <c r="D29" s="38"/>
      <c r="E29" s="38"/>
      <c r="F29" s="46"/>
      <c r="G29" s="46"/>
      <c r="H29" s="46"/>
      <c r="I29" s="46"/>
      <c r="J29" s="42"/>
      <c r="K29" s="43"/>
      <c r="L29" s="44"/>
      <c r="M29" s="44"/>
      <c r="N29" s="44"/>
      <c r="O29" s="44"/>
    </row>
    <row r="30" customFormat="false" ht="5.25" hidden="false" customHeight="true" outlineLevel="0" collapsed="false">
      <c r="A30" s="11"/>
      <c r="B30" s="14"/>
      <c r="C30" s="16"/>
      <c r="D30" s="12"/>
      <c r="E30" s="12"/>
      <c r="F30" s="26"/>
      <c r="G30" s="26"/>
      <c r="H30" s="26"/>
      <c r="I30" s="26"/>
      <c r="J30" s="27"/>
      <c r="K30" s="28"/>
      <c r="L30" s="19"/>
      <c r="M30" s="19"/>
      <c r="N30" s="19"/>
      <c r="O30" s="19"/>
    </row>
    <row r="31" customFormat="false" ht="22.5" hidden="false" customHeight="true" outlineLevel="0" collapsed="false">
      <c r="A31" s="11"/>
      <c r="B31" s="14" t="s">
        <v>68</v>
      </c>
      <c r="C31" s="16" t="n">
        <f aca="false">'BS by Qeng'!C31</f>
        <v>4952320</v>
      </c>
      <c r="D31" s="26" t="n">
        <f aca="false">SUM(D33,D34,D36)+D35+D37</f>
        <v>4984058</v>
      </c>
      <c r="E31" s="30" t="n">
        <f aca="false">SUM(E33,E34,E36)+E35+E37</f>
        <v>4588665</v>
      </c>
      <c r="F31" s="26" t="n">
        <f aca="false">SUM(F33,F34,F36)+F35+F37</f>
        <v>4591185</v>
      </c>
      <c r="G31" s="26" t="n">
        <f aca="false">SUM(G33,G34,G36)+G35+G37</f>
        <v>4341527</v>
      </c>
      <c r="H31" s="26" t="n">
        <f aca="false">SUM(H33,H34,H36)+H35+H37</f>
        <v>4215569</v>
      </c>
      <c r="I31" s="26" t="n">
        <f aca="false">SUM(I33,I34,I36)+I35+I37</f>
        <v>3996275</v>
      </c>
      <c r="J31" s="26" t="n">
        <f aca="false">SUM(J33,J34,J36)+J35+J37</f>
        <v>4214920</v>
      </c>
      <c r="K31" s="26" t="n">
        <f aca="false">SUM(K33,K34,K36)+K35+K37</f>
        <v>3960001</v>
      </c>
      <c r="L31" s="19" t="n">
        <f aca="false">SUM(L33:L37)</f>
        <v>3465683</v>
      </c>
      <c r="M31" s="19" t="n">
        <f aca="false">SUM(M33:M37)</f>
        <v>3279076</v>
      </c>
      <c r="N31" s="19" t="n">
        <f aca="false">SUM(N33:N37)</f>
        <v>3567927</v>
      </c>
      <c r="O31" s="19"/>
    </row>
    <row r="32" customFormat="false" ht="11.25" hidden="false" customHeight="false" outlineLevel="0" collapsed="false">
      <c r="A32" s="11"/>
      <c r="B32" s="14"/>
      <c r="C32" s="16"/>
      <c r="D32" s="12"/>
      <c r="E32" s="12"/>
      <c r="F32" s="14"/>
      <c r="G32" s="14"/>
      <c r="H32" s="14"/>
      <c r="I32" s="14"/>
      <c r="J32" s="14"/>
      <c r="K32" s="26"/>
      <c r="L32" s="19"/>
      <c r="M32" s="19"/>
      <c r="N32" s="19"/>
      <c r="O32" s="19"/>
    </row>
    <row r="33" customFormat="false" ht="11.25" hidden="false" customHeight="false" outlineLevel="0" collapsed="false">
      <c r="A33" s="11"/>
      <c r="B33" s="14" t="s">
        <v>69</v>
      </c>
      <c r="C33" s="16" t="n">
        <f aca="false">'BS by Qeng'!C33</f>
        <v>729603</v>
      </c>
      <c r="D33" s="12" t="n">
        <v>729603</v>
      </c>
      <c r="E33" s="12" t="n">
        <v>729603</v>
      </c>
      <c r="F33" s="14" t="n">
        <v>729603</v>
      </c>
      <c r="G33" s="14" t="n">
        <v>729603</v>
      </c>
      <c r="H33" s="14" t="n">
        <v>729603</v>
      </c>
      <c r="I33" s="14" t="n">
        <v>729603</v>
      </c>
      <c r="J33" s="14" t="n">
        <v>729603</v>
      </c>
      <c r="K33" s="26" t="n">
        <v>729603</v>
      </c>
      <c r="L33" s="19" t="n">
        <v>729603</v>
      </c>
      <c r="M33" s="19" t="n">
        <v>729603</v>
      </c>
      <c r="N33" s="19" t="n">
        <v>729603</v>
      </c>
      <c r="O33" s="19"/>
    </row>
    <row r="34" customFormat="false" ht="11.25" hidden="false" customHeight="false" outlineLevel="0" collapsed="false">
      <c r="A34" s="11"/>
      <c r="B34" s="14" t="s">
        <v>70</v>
      </c>
      <c r="C34" s="16" t="n">
        <f aca="false">'BS by Qeng'!C34</f>
        <v>2716687</v>
      </c>
      <c r="D34" s="12" t="n">
        <v>2726934</v>
      </c>
      <c r="E34" s="12" t="n">
        <v>2721094</v>
      </c>
      <c r="F34" s="14" t="n">
        <v>2076028</v>
      </c>
      <c r="G34" s="14" t="n">
        <v>2061578</v>
      </c>
      <c r="H34" s="14" t="n">
        <v>2058175</v>
      </c>
      <c r="I34" s="14" t="n">
        <v>2054612</v>
      </c>
      <c r="J34" s="14" t="n">
        <v>1884076</v>
      </c>
      <c r="K34" s="26" t="n">
        <v>1857147</v>
      </c>
      <c r="L34" s="19" t="n">
        <v>1855459</v>
      </c>
      <c r="M34" s="19" t="n">
        <v>1853650</v>
      </c>
      <c r="N34" s="19" t="n">
        <v>2033920</v>
      </c>
      <c r="O34" s="19"/>
    </row>
    <row r="35" customFormat="false" ht="11.25" hidden="false" customHeight="false" outlineLevel="0" collapsed="false">
      <c r="A35" s="11"/>
      <c r="B35" s="14" t="s">
        <v>71</v>
      </c>
      <c r="C35" s="16" t="n">
        <f aca="false">'BS by Qeng'!C35</f>
        <v>335507</v>
      </c>
      <c r="D35" s="12" t="n">
        <v>397844</v>
      </c>
      <c r="E35" s="12" t="n">
        <v>255353</v>
      </c>
      <c r="F35" s="14" t="n">
        <v>366114</v>
      </c>
      <c r="G35" s="14" t="n">
        <v>362963</v>
      </c>
      <c r="H35" s="14" t="n">
        <v>412049</v>
      </c>
      <c r="I35" s="14" t="n">
        <v>420775</v>
      </c>
      <c r="J35" s="14" t="n">
        <v>501437</v>
      </c>
      <c r="K35" s="26" t="n">
        <v>508548</v>
      </c>
      <c r="L35" s="19" t="n">
        <v>180694</v>
      </c>
      <c r="M35" s="19" t="n">
        <v>163978</v>
      </c>
      <c r="N35" s="19" t="n">
        <v>264048</v>
      </c>
      <c r="O35" s="19"/>
    </row>
    <row r="36" customFormat="false" ht="11.25" hidden="false" customHeight="false" outlineLevel="0" collapsed="false">
      <c r="A36" s="11"/>
      <c r="B36" s="14" t="s">
        <v>72</v>
      </c>
      <c r="C36" s="16" t="n">
        <f aca="false">'BS by Qeng'!C36</f>
        <v>315077</v>
      </c>
      <c r="D36" s="12" t="n">
        <v>315077</v>
      </c>
      <c r="E36" s="12" t="n">
        <v>315077</v>
      </c>
      <c r="F36" s="14" t="n">
        <v>1176339</v>
      </c>
      <c r="G36" s="14" t="n">
        <v>232688</v>
      </c>
      <c r="H36" s="14" t="n">
        <v>231489</v>
      </c>
      <c r="I36" s="14" t="n">
        <v>232689</v>
      </c>
      <c r="J36" s="14" t="n">
        <v>839192</v>
      </c>
      <c r="K36" s="26" t="n">
        <v>106481</v>
      </c>
      <c r="L36" s="19" t="n">
        <v>106481</v>
      </c>
      <c r="M36" s="19" t="n">
        <v>107941</v>
      </c>
      <c r="N36" s="19" t="n">
        <v>364967</v>
      </c>
      <c r="O36" s="19"/>
    </row>
    <row r="37" customFormat="false" ht="11.25" hidden="false" customHeight="false" outlineLevel="0" collapsed="false">
      <c r="A37" s="11"/>
      <c r="B37" s="14" t="s">
        <v>73</v>
      </c>
      <c r="C37" s="16" t="n">
        <f aca="false">'BS by Qeng'!C37</f>
        <v>855446</v>
      </c>
      <c r="D37" s="12" t="n">
        <v>814600</v>
      </c>
      <c r="E37" s="12" t="n">
        <v>567538</v>
      </c>
      <c r="F37" s="14" t="n">
        <v>243101</v>
      </c>
      <c r="G37" s="14" t="n">
        <v>954695</v>
      </c>
      <c r="H37" s="14" t="n">
        <v>784253</v>
      </c>
      <c r="I37" s="14" t="n">
        <v>558596</v>
      </c>
      <c r="J37" s="14" t="n">
        <v>260612</v>
      </c>
      <c r="K37" s="26" t="n">
        <v>758222</v>
      </c>
      <c r="L37" s="19" t="n">
        <v>593446</v>
      </c>
      <c r="M37" s="19" t="n">
        <v>423904</v>
      </c>
      <c r="N37" s="19" t="n">
        <v>175389</v>
      </c>
      <c r="O37" s="19"/>
    </row>
    <row r="38" customFormat="false" ht="5.25" hidden="false" customHeight="true" outlineLevel="0" collapsed="false">
      <c r="A38" s="11"/>
      <c r="B38" s="14"/>
      <c r="C38" s="16"/>
      <c r="D38" s="12"/>
      <c r="E38" s="12"/>
      <c r="H38" s="14"/>
      <c r="I38" s="14"/>
      <c r="J38" s="14"/>
      <c r="K38" s="26"/>
      <c r="L38" s="19"/>
      <c r="M38" s="19"/>
      <c r="N38" s="19"/>
      <c r="O38" s="19"/>
    </row>
    <row r="39" customFormat="false" ht="11.25" hidden="false" customHeight="false" outlineLevel="0" collapsed="false">
      <c r="A39" s="11"/>
      <c r="B39" s="21" t="s">
        <v>74</v>
      </c>
      <c r="C39" s="16" t="n">
        <f aca="false">'BS by Qeng'!C39</f>
        <v>239872</v>
      </c>
      <c r="D39" s="24" t="n">
        <v>224751</v>
      </c>
      <c r="E39" s="24" t="n">
        <v>203294</v>
      </c>
      <c r="F39" s="14" t="n">
        <v>177065</v>
      </c>
      <c r="G39" s="14" t="n">
        <v>235174</v>
      </c>
      <c r="H39" s="14" t="n">
        <v>194938</v>
      </c>
      <c r="I39" s="14" t="n">
        <v>152326</v>
      </c>
      <c r="J39" s="14" t="n">
        <v>112049</v>
      </c>
      <c r="K39" s="26" t="n">
        <v>116741</v>
      </c>
      <c r="L39" s="19" t="n">
        <v>94206</v>
      </c>
      <c r="M39" s="19" t="n">
        <v>68899</v>
      </c>
      <c r="N39" s="19" t="n">
        <v>46831</v>
      </c>
      <c r="O39" s="19"/>
    </row>
    <row r="40" customFormat="false" ht="5.25" hidden="false" customHeight="true" outlineLevel="0" collapsed="false">
      <c r="A40" s="11"/>
      <c r="B40" s="14"/>
      <c r="C40" s="16"/>
      <c r="D40" s="12"/>
      <c r="E40" s="12"/>
      <c r="F40" s="26"/>
      <c r="G40" s="26"/>
      <c r="H40" s="26"/>
      <c r="I40" s="26"/>
      <c r="J40" s="14"/>
      <c r="K40" s="26"/>
      <c r="L40" s="19"/>
      <c r="M40" s="19"/>
      <c r="N40" s="19"/>
      <c r="O40" s="19"/>
    </row>
    <row r="41" customFormat="false" ht="11.25" hidden="false" customHeight="true" outlineLevel="0" collapsed="false">
      <c r="A41" s="11"/>
      <c r="B41" s="14" t="s">
        <v>75</v>
      </c>
      <c r="C41" s="16" t="n">
        <f aca="false">'BS by Qeng'!C41</f>
        <v>5192192</v>
      </c>
      <c r="D41" s="12" t="n">
        <f aca="false">SUM(D31,D39)</f>
        <v>5208809</v>
      </c>
      <c r="E41" s="12" t="n">
        <f aca="false">SUM(E31,E39)</f>
        <v>4791959</v>
      </c>
      <c r="F41" s="26" t="n">
        <f aca="false">SUM(F31,F39)</f>
        <v>4768250</v>
      </c>
      <c r="G41" s="26" t="n">
        <f aca="false">SUM(G31,G39)</f>
        <v>4576701</v>
      </c>
      <c r="H41" s="26" t="n">
        <f aca="false">SUM(H31,H39)</f>
        <v>4410507</v>
      </c>
      <c r="I41" s="26" t="n">
        <f aca="false">SUM(I31,I39)</f>
        <v>4148601</v>
      </c>
      <c r="J41" s="26" t="n">
        <f aca="false">SUM(J31,J39)</f>
        <v>4326969</v>
      </c>
      <c r="K41" s="26" t="n">
        <f aca="false">SUM(K31,K39)</f>
        <v>4076742</v>
      </c>
      <c r="L41" s="19" t="n">
        <v>3559889</v>
      </c>
      <c r="M41" s="19" t="n">
        <f aca="false">SUM(M31,M39)</f>
        <v>3347975</v>
      </c>
      <c r="N41" s="19" t="n">
        <v>3614758</v>
      </c>
      <c r="O41" s="19"/>
    </row>
    <row r="42" customFormat="false" ht="5.25" hidden="false" customHeight="true" outlineLevel="0" collapsed="false">
      <c r="A42" s="11"/>
      <c r="B42" s="21"/>
      <c r="C42" s="16"/>
      <c r="D42" s="24"/>
      <c r="E42" s="24"/>
      <c r="F42" s="31"/>
      <c r="G42" s="31"/>
      <c r="H42" s="31"/>
      <c r="I42" s="31"/>
      <c r="J42" s="14"/>
      <c r="K42" s="26"/>
      <c r="L42" s="19"/>
      <c r="M42" s="19"/>
      <c r="N42" s="19"/>
      <c r="O42" s="19"/>
    </row>
    <row r="43" customFormat="false" ht="11.25" hidden="false" customHeight="false" outlineLevel="0" collapsed="false">
      <c r="A43" s="11"/>
      <c r="B43" s="14" t="s">
        <v>76</v>
      </c>
      <c r="C43" s="16" t="n">
        <f aca="false">'BS by Qeng'!C43</f>
        <v>57838074</v>
      </c>
      <c r="D43" s="12" t="n">
        <f aca="false">D27+D41</f>
        <v>48637977</v>
      </c>
      <c r="E43" s="12" t="n">
        <f aca="false">E27+E41</f>
        <v>47062938</v>
      </c>
      <c r="F43" s="31" t="n">
        <f aca="false">SUM(F41,F27)</f>
        <v>44882295</v>
      </c>
      <c r="G43" s="31" t="n">
        <f aca="false">SUM(G41,G27)</f>
        <v>41318736</v>
      </c>
      <c r="H43" s="31" t="n">
        <f aca="false">SUM(H41,H27)</f>
        <v>38452354</v>
      </c>
      <c r="I43" s="31" t="n">
        <f aca="false">SUM(I41,I27)</f>
        <v>35227004</v>
      </c>
      <c r="J43" s="31" t="n">
        <f aca="false">SUM(J41,J27)</f>
        <v>35268159</v>
      </c>
      <c r="K43" s="31" t="n">
        <f aca="false">SUM(K41,K27)</f>
        <v>32992183</v>
      </c>
      <c r="L43" s="31" t="n">
        <f aca="false">SUM(L41,L27)</f>
        <v>30361372</v>
      </c>
      <c r="M43" s="31" t="n">
        <f aca="false">SUM(M41,M27)</f>
        <v>30619043</v>
      </c>
      <c r="N43" s="31" t="n">
        <f aca="false">SUM(N41,N27)</f>
        <v>29536959</v>
      </c>
      <c r="O43" s="19"/>
    </row>
    <row r="46" customFormat="false" ht="11.25" hidden="false" customHeight="fals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Czernik Maja</cp:lastModifiedBy>
  <cp:lastPrinted>2008-10-16T08:24:16Z</cp:lastPrinted>
  <dcterms:modified xsi:type="dcterms:W3CDTF">2021-04-20T11:19:52Z</dcterms:modified>
  <cp:revision>0</cp:revision>
  <dc:subject/>
  <dc:title/>
</cp:coreProperties>
</file>