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'P&amp;L'!$I:$X</definedName>
    <definedName function="false" hidden="false" localSheetId="0" name="Z_6587DC74_DEB6_4452_A434_417A9595CDDC__wvu_PrintArea" vbProcedure="false">'P&amp;L'!$B$1:$T$30</definedName>
    <definedName function="false" hidden="false" localSheetId="0" name="Z_6587DC74_DEB6_4452_A434_417A9595CDDC__wvu_PrintTitles" vbProcedure="false">'P&amp;L'!$A:$B</definedName>
    <definedName function="false" hidden="false" localSheetId="0" name="Z_EB23FC34_EB9F_4A12_8CA9_C3B8F6F151C1__wvu_Cols" vbProcedure="false">'P&amp;L'!$A:$A,'P&amp;L'!$I:$X</definedName>
    <definedName function="false" hidden="false" localSheetId="0" name="Z_EB23FC34_EB9F_4A12_8CA9_C3B8F6F151C1__wvu_PrintArea" vbProcedure="false">'P&amp;L'!$B$1:$T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P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P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BS!$I:$P</definedName>
    <definedName function="false" hidden="false" localSheetId="1" name="Z_6587DC74_DEB6_4452_A434_417A9595CDDC__wvu_PrintArea" vbProcedure="false">BS!$A$1:$P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BS!$42:$45</definedName>
    <definedName function="false" hidden="false" localSheetId="1" name="Z_A" vbProcedure="false">Z_A</definedName>
    <definedName function="false" hidden="false" localSheetId="1" name="Z_EB23FC34_EB9F_4A12_8CA9_C3B8F6F151C1__wvu_Cols" vbProcedure="false">BS!$I:$P</definedName>
    <definedName function="false" hidden="false" localSheetId="1" name="Z_EB23FC34_EB9F_4A12_8CA9_C3B8F6F151C1__wvu_PrintArea" vbProcedure="false">BS!$A$1:$P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BS!$42:$45</definedName>
    <definedName function="false" hidden="false" localSheetId="1" name="Z_ED54A16F_4B72_4859_9335_463F05020B50__wvu_PrintArea" vbProcedure="false">BS!$A$1:$P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H:$S</definedName>
    <definedName function="false" hidden="false" localSheetId="2" name="Z_6587DC74_DEB6_4452_A434_417A9595CDDC__wvu_PrintArea" vbProcedure="false">Costs!$A$1:$T$6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H:$S</definedName>
    <definedName function="false" hidden="false" localSheetId="2" name="Z_EB23FC34_EB9F_4A12_8CA9_C3B8F6F151C1__wvu_PrintArea" vbProcedure="false">Costs!$A$1:$T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H:$W</definedName>
    <definedName function="false" hidden="false" localSheetId="3" name="Z_6587DC74_DEB6_4452_A434_417A9595CDDC__wvu_PrintArea" vbProcedure="false">'F&amp;C'!$A$1:$W$18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H:$W</definedName>
    <definedName function="false" hidden="false" localSheetId="3" name="Z_EB23FC34_EB9F_4A12_8CA9_C3B8F6F151C1__wvu_PrintArea" vbProcedure="false">'F&amp;C'!$A$1:$W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bosz Dorota:
zmieniono porównywalność 1 Q 2014 (nettowanie WARTA oraz przesuniecie kont z ubezpieczeń do  zarządzania i dystrybu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</xdr:row>
                <xdr:rowOff>13</xdr:rowOff>
              </xdr:from>
              <xdr:to>
                <xdr:col>4</xdr:col>
                <xdr:colOff>11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</xdr:row>
                <xdr:rowOff>14</xdr:rowOff>
              </xdr:from>
              <xdr:to>
                <xdr:col>12</xdr:col>
                <xdr:colOff>140</xdr:colOff>
                <xdr:row>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14</xdr:rowOff>
              </xdr:from>
              <xdr:to>
                <xdr:col>13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4">
  <si>
    <t xml:space="preserve">PLN K</t>
  </si>
  <si>
    <t xml:space="preserve">for the period ( in PLN k):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Net gains/(losses) on subordinated entiti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) of entities accounted for by the equity method </t>
  </si>
  <si>
    <t xml:space="preserve">Profit before tax</t>
  </si>
  <si>
    <t xml:space="preserve">Corporate income tax</t>
  </si>
  <si>
    <t xml:space="preserve">Consolidated profit for the period</t>
  </si>
  <si>
    <t xml:space="preserve">of which:</t>
  </si>
  <si>
    <t xml:space="preserve">attributable to owners of BZ WBK S.A.</t>
  </si>
  <si>
    <t xml:space="preserve">attributable to non-controlling interests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SSETS</t>
  </si>
  <si>
    <t xml:space="preserve">Cash and balances with central banks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Goodwill</t>
  </si>
  <si>
    <t xml:space="preserve">Property, plant &amp; equipment</t>
  </si>
  <si>
    <t xml:space="preserve">Current income tax assets</t>
  </si>
  <si>
    <t xml:space="preserve">Net deferred tax assets</t>
  </si>
  <si>
    <t xml:space="preserve">Assets classified as held for sale</t>
  </si>
  <si>
    <t xml:space="preserve">Investment property</t>
  </si>
  <si>
    <t xml:space="preserve">Other assets</t>
  </si>
  <si>
    <t xml:space="preserve">Total assets</t>
  </si>
  <si>
    <t xml:space="preserve">LIABILITIES</t>
  </si>
  <si>
    <t xml:space="preserve">,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 in equity</t>
  </si>
  <si>
    <t xml:space="preserve">Total equity</t>
  </si>
  <si>
    <t xml:space="preserve">Total equity and liabilities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  <numFmt numFmtId="180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sharedStrings" Target="sharedStrings.xml"/><Relationship Id="rId53" Type="http://schemas.openxmlformats.org/officeDocument/2006/relationships/usernames" Target="revisions/userNames.xml"/><Relationship Id="rId54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2/analitical/analitycal%202%20Q%202014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</sheetNames>
    <sheetDataSet>
      <sheetData sheetId="0"/>
      <sheetData sheetId="1"/>
      <sheetData sheetId="2"/>
      <sheetData sheetId="3">
        <row r="3">
          <cell r="D3">
            <v>1264648</v>
          </cell>
        </row>
        <row r="4">
          <cell r="D4">
            <v>-359379</v>
          </cell>
        </row>
        <row r="6">
          <cell r="D6">
            <v>524621</v>
          </cell>
        </row>
        <row r="6">
          <cell r="I6">
            <v>522437</v>
          </cell>
        </row>
        <row r="7">
          <cell r="D7">
            <v>-73456</v>
          </cell>
        </row>
        <row r="7">
          <cell r="I7">
            <v>-80507</v>
          </cell>
        </row>
        <row r="9">
          <cell r="D9">
            <v>79759</v>
          </cell>
        </row>
        <row r="10">
          <cell r="D10">
            <v>792</v>
          </cell>
        </row>
        <row r="11">
          <cell r="D11">
            <v>16184</v>
          </cell>
        </row>
        <row r="12">
          <cell r="D12">
            <v>86953</v>
          </cell>
        </row>
        <row r="13">
          <cell r="D13">
            <v>-173882</v>
          </cell>
        </row>
        <row r="15">
          <cell r="D15">
            <v>-645076</v>
          </cell>
        </row>
        <row r="16">
          <cell r="D16">
            <v>-70480</v>
          </cell>
        </row>
        <row r="17">
          <cell r="D17">
            <v>-16703</v>
          </cell>
        </row>
        <row r="18">
          <cell r="D18">
            <v>633981</v>
          </cell>
        </row>
        <row r="19">
          <cell r="D19">
            <v>189</v>
          </cell>
        </row>
        <row r="20">
          <cell r="D20">
            <v>634170</v>
          </cell>
        </row>
        <row r="21">
          <cell r="D21">
            <v>-119570</v>
          </cell>
        </row>
        <row r="22">
          <cell r="D22">
            <v>514600</v>
          </cell>
        </row>
        <row r="24">
          <cell r="D24">
            <v>504088</v>
          </cell>
        </row>
        <row r="25">
          <cell r="D25">
            <v>10512</v>
          </cell>
        </row>
      </sheetData>
      <sheetData sheetId="4">
        <row r="4">
          <cell r="D4">
            <v>7039578</v>
          </cell>
        </row>
        <row r="5">
          <cell r="D5">
            <v>2092155</v>
          </cell>
        </row>
        <row r="6">
          <cell r="D6">
            <v>3451867</v>
          </cell>
        </row>
        <row r="7">
          <cell r="D7">
            <v>205000</v>
          </cell>
        </row>
        <row r="8">
          <cell r="D8">
            <v>71496622</v>
          </cell>
        </row>
        <row r="9">
          <cell r="D9">
            <v>17517195</v>
          </cell>
        </row>
        <row r="10">
          <cell r="D10">
            <v>63533</v>
          </cell>
        </row>
        <row r="11">
          <cell r="D11">
            <v>450784</v>
          </cell>
        </row>
        <row r="12">
          <cell r="D12">
            <v>2542325</v>
          </cell>
        </row>
        <row r="13">
          <cell r="D13">
            <v>591132</v>
          </cell>
        </row>
        <row r="14">
          <cell r="D14">
            <v>566055</v>
          </cell>
        </row>
        <row r="15">
          <cell r="D15">
            <v>3503</v>
          </cell>
        </row>
        <row r="16">
          <cell r="D16">
            <v>14102</v>
          </cell>
        </row>
        <row r="17">
          <cell r="D17">
            <v>1556482</v>
          </cell>
        </row>
        <row r="18">
          <cell r="D18">
            <v>107590333</v>
          </cell>
        </row>
        <row r="20">
          <cell r="D20">
            <v>7423986</v>
          </cell>
        </row>
        <row r="21">
          <cell r="D21">
            <v>616141</v>
          </cell>
        </row>
        <row r="22">
          <cell r="D22">
            <v>1609054</v>
          </cell>
        </row>
        <row r="23">
          <cell r="D23">
            <v>77777112</v>
          </cell>
        </row>
        <row r="24">
          <cell r="D24">
            <v>1397795</v>
          </cell>
        </row>
        <row r="25">
          <cell r="D25">
            <v>500543</v>
          </cell>
        </row>
        <row r="26">
          <cell r="D26">
            <v>177839</v>
          </cell>
        </row>
        <row r="27">
          <cell r="D27">
            <v>3470734</v>
          </cell>
        </row>
        <row r="28">
          <cell r="D28">
            <v>92973204</v>
          </cell>
        </row>
        <row r="30">
          <cell r="D30">
            <v>14051563</v>
          </cell>
        </row>
        <row r="31">
          <cell r="D31">
            <v>935451</v>
          </cell>
        </row>
        <row r="32">
          <cell r="D32">
            <v>10866660</v>
          </cell>
        </row>
        <row r="33">
          <cell r="D33">
            <v>935734</v>
          </cell>
        </row>
        <row r="34">
          <cell r="D34">
            <v>360138</v>
          </cell>
        </row>
        <row r="35">
          <cell r="D35">
            <v>953580</v>
          </cell>
        </row>
        <row r="36">
          <cell r="D36">
            <v>565566</v>
          </cell>
        </row>
        <row r="37">
          <cell r="D37">
            <v>14617129</v>
          </cell>
        </row>
        <row r="38">
          <cell r="D38">
            <v>107590333</v>
          </cell>
        </row>
      </sheetData>
      <sheetData sheetId="5"/>
      <sheetData sheetId="6"/>
      <sheetData sheetId="7">
        <row r="188">
          <cell r="C188">
            <v>-333136</v>
          </cell>
        </row>
        <row r="211">
          <cell r="C211">
            <v>-31194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3">
          <cell r="D3">
            <v>1237445</v>
          </cell>
        </row>
        <row r="4">
          <cell r="D4">
            <v>-369694</v>
          </cell>
        </row>
        <row r="9">
          <cell r="D9">
            <v>112</v>
          </cell>
        </row>
        <row r="10">
          <cell r="D10">
            <v>-6840</v>
          </cell>
        </row>
        <row r="11">
          <cell r="D11">
            <v>39049</v>
          </cell>
        </row>
        <row r="12">
          <cell r="D12">
            <v>100428</v>
          </cell>
        </row>
        <row r="13">
          <cell r="D13">
            <v>-162007</v>
          </cell>
        </row>
        <row r="15">
          <cell r="D15">
            <v>-627884</v>
          </cell>
        </row>
        <row r="16">
          <cell r="D16">
            <v>-70655</v>
          </cell>
        </row>
        <row r="17">
          <cell r="D17">
            <v>-10705</v>
          </cell>
        </row>
        <row r="18">
          <cell r="D18">
            <v>571179</v>
          </cell>
        </row>
        <row r="19">
          <cell r="D19">
            <v>-100</v>
          </cell>
        </row>
        <row r="20">
          <cell r="D20">
            <v>571079</v>
          </cell>
        </row>
        <row r="21">
          <cell r="D21">
            <v>-110737</v>
          </cell>
        </row>
        <row r="22">
          <cell r="D22">
            <v>460342</v>
          </cell>
        </row>
        <row r="24">
          <cell r="D24">
            <v>449492</v>
          </cell>
        </row>
        <row r="25">
          <cell r="D25">
            <v>10850</v>
          </cell>
        </row>
      </sheetData>
      <sheetData sheetId="4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3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95">
          <cell r="C195">
            <v>-335463</v>
          </cell>
        </row>
        <row r="223">
          <cell r="C223">
            <v>-29242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8">
          <cell r="C168">
            <v>-352100</v>
          </cell>
        </row>
        <row r="193">
          <cell r="C193">
            <v>-38830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3"/>
      <sheetData sheetId="4"/>
      <sheetData sheetId="5"/>
      <sheetData sheetId="6"/>
      <sheetData sheetId="7"/>
      <sheetData sheetId="8">
        <row r="67">
          <cell r="C67">
            <v>-345177</v>
          </cell>
        </row>
        <row r="67">
          <cell r="G67">
            <v>-347885</v>
          </cell>
        </row>
        <row r="89">
          <cell r="C89">
            <v>-265130.81094</v>
          </cell>
        </row>
        <row r="89">
          <cell r="G89">
            <v>-326361.1890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0">
          <cell r="C130">
            <v>-244601</v>
          </cell>
        </row>
        <row r="152">
          <cell r="C152">
            <v>-1767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D17">
            <v>-53563</v>
          </cell>
        </row>
      </sheetData>
      <sheetData sheetId="7"/>
      <sheetData sheetId="8"/>
      <sheetData sheetId="9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48">
          <cell r="C148">
            <v>-330343</v>
          </cell>
        </row>
        <row r="170">
          <cell r="C170">
            <v>-252315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7">
          <cell r="D17">
            <v>-34102</v>
          </cell>
        </row>
        <row r="18">
          <cell r="D18">
            <v>-43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2541</v>
          </cell>
        </row>
        <row r="151">
          <cell r="C151">
            <v>-175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G65">
            <v>63</v>
          </cell>
        </row>
        <row r="66">
          <cell r="G66">
            <v>-5</v>
          </cell>
        </row>
        <row r="67">
          <cell r="G67">
            <v>16</v>
          </cell>
        </row>
        <row r="72">
          <cell r="G72">
            <v>72</v>
          </cell>
        </row>
        <row r="73">
          <cell r="G73">
            <v>81</v>
          </cell>
        </row>
        <row r="74">
          <cell r="G74">
            <v>125</v>
          </cell>
        </row>
        <row r="75">
          <cell r="G75">
            <v>57</v>
          </cell>
        </row>
        <row r="76">
          <cell r="G76">
            <v>0</v>
          </cell>
        </row>
        <row r="77">
          <cell r="G77">
            <v>16</v>
          </cell>
        </row>
        <row r="78">
          <cell r="G78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8.7"/>
    <col collapsed="false" customWidth="true" hidden="false" outlineLevel="0" max="3" min="3" style="1" width="12.28"/>
    <col collapsed="false" customWidth="true" hidden="false" outlineLevel="0" max="20" min="4" style="1" width="19.7"/>
    <col collapsed="false" customWidth="false" hidden="false" outlineLevel="0" max="21" min="21" style="1" width="9.14"/>
    <col collapsed="false" customWidth="true" hidden="false" outlineLevel="0" max="22" min="22" style="1" width="19.7"/>
    <col collapsed="false" customWidth="true" hidden="false" outlineLevel="0" max="23" min="23" style="1" width="18.7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5" t="s">
        <v>18</v>
      </c>
      <c r="T1" s="5" t="str">
        <f aca="false">'[4]P&amp;L pol'!N1</f>
        <v>1 Q 2010</v>
      </c>
      <c r="V1" s="5" t="n">
        <v>2011</v>
      </c>
      <c r="W1" s="6" t="s">
        <v>19</v>
      </c>
      <c r="X1" s="6" t="s">
        <v>20</v>
      </c>
    </row>
    <row r="2" s="7" customFormat="true" ht="18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0"/>
      <c r="X2" s="7" t="s">
        <v>21</v>
      </c>
    </row>
    <row r="3" s="7" customFormat="true" ht="18" hidden="false" customHeight="true" outlineLevel="0" collapsed="false">
      <c r="B3" s="11" t="s">
        <v>22</v>
      </c>
      <c r="C3" s="12" t="n">
        <f aca="false">'[29]PL skon'!$D$3</f>
        <v>1264648</v>
      </c>
      <c r="D3" s="13" t="n">
        <f aca="false">'[30]PL skon'!$D$3</f>
        <v>1237445</v>
      </c>
      <c r="E3" s="13" t="n">
        <f aca="false">'[31]PL skon BZ+KB'!$D$3</f>
        <v>1240318</v>
      </c>
      <c r="F3" s="13" t="n">
        <f aca="false">'[32]P&amp;L _BZ+KB'!$L$3</f>
        <v>1256948</v>
      </c>
      <c r="G3" s="13" t="n">
        <f aca="false">'[33]PL Skons BZ+KB z korektami'!$Q$3</f>
        <v>1329374.70232</v>
      </c>
      <c r="H3" s="13" t="n">
        <f aca="false">'[33]PL Skons BZ+KB z korektami'!$L$3</f>
        <v>1388562.29768</v>
      </c>
      <c r="I3" s="13" t="n">
        <f aca="false">'[34]PL skons BZWBK'!$D$3</f>
        <v>993963</v>
      </c>
      <c r="J3" s="13" t="n">
        <f aca="false">'[4]P&amp;L pol'!D3</f>
        <v>983491</v>
      </c>
      <c r="K3" s="13" t="n">
        <f aca="false">'[4]P&amp;L pol'!E3</f>
        <v>946170</v>
      </c>
      <c r="L3" s="13" t="n">
        <f aca="false">'[4]P&amp;L pol'!F3</f>
        <v>943861</v>
      </c>
      <c r="M3" s="13" t="n">
        <f aca="false">'[4]P&amp;L pol'!G3</f>
        <v>915721</v>
      </c>
      <c r="N3" s="13" t="n">
        <f aca="false">'[4]P&amp;L pol'!H3</f>
        <v>877099</v>
      </c>
      <c r="O3" s="13" t="n">
        <f aca="false">'[4]P&amp;L pol'!I3</f>
        <v>826526</v>
      </c>
      <c r="P3" s="13" t="n">
        <f aca="false">'[4]P&amp;L pol'!J3</f>
        <v>794387</v>
      </c>
      <c r="Q3" s="13" t="n">
        <f aca="false">'[4]P&amp;L pol'!K3</f>
        <v>792406</v>
      </c>
      <c r="R3" s="13" t="n">
        <f aca="false">'[4]P&amp;L pol'!L3</f>
        <v>767560</v>
      </c>
      <c r="S3" s="13" t="n">
        <f aca="false">'[4]P&amp;L pol'!M3</f>
        <v>781882</v>
      </c>
      <c r="T3" s="13" t="n">
        <f aca="false">'[4]P&amp;L pol'!N3</f>
        <v>788453</v>
      </c>
      <c r="V3" s="14" t="n">
        <f aca="false">SUM(M3:P3)</f>
        <v>3413733</v>
      </c>
      <c r="W3" s="15" t="n">
        <f aca="false">F3+G3+H3</f>
        <v>3974885</v>
      </c>
      <c r="X3" s="7" t="n">
        <f aca="false">'[35]PL skon BZ+KB'!$E3</f>
        <v>3974837</v>
      </c>
    </row>
    <row r="4" s="7" customFormat="true" ht="18" hidden="false" customHeight="true" outlineLevel="0" collapsed="false">
      <c r="B4" s="11" t="s">
        <v>23</v>
      </c>
      <c r="C4" s="12" t="n">
        <f aca="false">'[29]PL skon'!$D$4</f>
        <v>-359379</v>
      </c>
      <c r="D4" s="16" t="n">
        <f aca="false">'[30]PL skon'!$D$4</f>
        <v>-369694</v>
      </c>
      <c r="E4" s="13" t="n">
        <f aca="false">'[31]PL skon BZ+KB'!$D$4</f>
        <v>-378476</v>
      </c>
      <c r="F4" s="13" t="n">
        <f aca="false">'[32]P&amp;L _BZ+KB'!$L$4</f>
        <v>-392628</v>
      </c>
      <c r="G4" s="13" t="n">
        <f aca="false">'[33]PL Skons BZ+KB z korektami'!$Q$4</f>
        <v>-529367.70232</v>
      </c>
      <c r="H4" s="13" t="n">
        <f aca="false">'[33]PL Skons BZ+KB z korektami'!$L$4</f>
        <v>-638171.29768</v>
      </c>
      <c r="I4" s="13" t="n">
        <f aca="false">'[34]PL skons BZWBK'!$D$4</f>
        <v>-402146</v>
      </c>
      <c r="J4" s="13" t="n">
        <f aca="false">'[4]P&amp;L pol'!D4</f>
        <v>-402997</v>
      </c>
      <c r="K4" s="13" t="n">
        <f aca="false">'[4]P&amp;L pol'!E4</f>
        <v>-374328</v>
      </c>
      <c r="L4" s="13" t="n">
        <f aca="false">'[4]P&amp;L pol'!F4</f>
        <v>-386937</v>
      </c>
      <c r="M4" s="13" t="n">
        <f aca="false">'[4]P&amp;L pol'!G4</f>
        <v>-376468</v>
      </c>
      <c r="N4" s="13" t="n">
        <f aca="false">'[4]P&amp;L pol'!H4</f>
        <v>-344870</v>
      </c>
      <c r="O4" s="13" t="n">
        <f aca="false">'[4]P&amp;L pol'!I4</f>
        <v>-323999</v>
      </c>
      <c r="P4" s="13" t="n">
        <f aca="false">'[4]P&amp;L pol'!J4</f>
        <v>-299811</v>
      </c>
      <c r="Q4" s="13" t="n">
        <f aca="false">'[4]P&amp;L pol'!K4</f>
        <v>-290956</v>
      </c>
      <c r="R4" s="13" t="n">
        <f aca="false">'[4]P&amp;L pol'!L4</f>
        <v>-309614</v>
      </c>
      <c r="S4" s="13" t="n">
        <f aca="false">'[4]P&amp;L pol'!M4</f>
        <v>-343572</v>
      </c>
      <c r="T4" s="13" t="n">
        <f aca="false">'[4]P&amp;L pol'!N4</f>
        <v>-363984</v>
      </c>
      <c r="V4" s="14" t="n">
        <f aca="false">SUM(M4:P4)</f>
        <v>-1345148</v>
      </c>
      <c r="W4" s="15" t="n">
        <f aca="false">F4+G4+H4</f>
        <v>-1560167</v>
      </c>
      <c r="X4" s="7" t="n">
        <f aca="false">'[35]PL skon BZ+KB'!$E4</f>
        <v>-1560167</v>
      </c>
    </row>
    <row r="5" s="20" customFormat="true" ht="18" hidden="false" customHeight="true" outlineLevel="0" collapsed="false">
      <c r="A5" s="17"/>
      <c r="B5" s="18" t="s">
        <v>24</v>
      </c>
      <c r="C5" s="18" t="n">
        <f aca="false">C3+C4</f>
        <v>905269</v>
      </c>
      <c r="D5" s="19" t="n">
        <f aca="false">D3+D4</f>
        <v>867751</v>
      </c>
      <c r="E5" s="9" t="n">
        <f aca="false">E3+E4</f>
        <v>861842</v>
      </c>
      <c r="F5" s="9" t="n">
        <f aca="false">'[32]P&amp;L _BZ+KB'!$L$5</f>
        <v>864320</v>
      </c>
      <c r="G5" s="9" t="n">
        <f aca="false">'[33]PL Skons BZ+KB z korektami'!$Q$5</f>
        <v>800007</v>
      </c>
      <c r="H5" s="9" t="n">
        <f aca="false">'[33]PL Skons BZ+KB z korektami'!$L$5</f>
        <v>750391</v>
      </c>
      <c r="I5" s="9" t="n">
        <f aca="false">'[34]PL skons BZWBK'!$D$5</f>
        <v>591817</v>
      </c>
      <c r="J5" s="9" t="n">
        <f aca="false">'[4]P&amp;L pol'!D5</f>
        <v>580494</v>
      </c>
      <c r="K5" s="9" t="n">
        <f aca="false">'[4]P&amp;L pol'!E5</f>
        <v>571842</v>
      </c>
      <c r="L5" s="9" t="n">
        <f aca="false">'[4]P&amp;L pol'!F5</f>
        <v>556924</v>
      </c>
      <c r="M5" s="9" t="n">
        <f aca="false">'[4]P&amp;L pol'!G5</f>
        <v>539253</v>
      </c>
      <c r="N5" s="9" t="n">
        <f aca="false">'[4]P&amp;L pol'!H5</f>
        <v>532229</v>
      </c>
      <c r="O5" s="9" t="n">
        <f aca="false">'[4]P&amp;L pol'!I5</f>
        <v>502527</v>
      </c>
      <c r="P5" s="9" t="n">
        <f aca="false">'[4]P&amp;L pol'!J5</f>
        <v>494576</v>
      </c>
      <c r="Q5" s="9" t="n">
        <f aca="false">'[4]P&amp;L pol'!K5</f>
        <v>501450</v>
      </c>
      <c r="R5" s="9" t="n">
        <f aca="false">'[4]P&amp;L pol'!L5</f>
        <v>457946</v>
      </c>
      <c r="S5" s="9" t="n">
        <f aca="false">'[4]P&amp;L pol'!M5</f>
        <v>438310</v>
      </c>
      <c r="T5" s="9" t="n">
        <f aca="false">'[4]P&amp;L pol'!N5</f>
        <v>424469</v>
      </c>
      <c r="V5" s="10" t="n">
        <f aca="false">SUM(M5:P5)</f>
        <v>2068585</v>
      </c>
      <c r="W5" s="15" t="n">
        <f aca="false">F5+G5+H5</f>
        <v>2414718</v>
      </c>
      <c r="X5" s="7" t="n">
        <f aca="false">'[35]PL skon BZ+KB'!$E5</f>
        <v>2414670</v>
      </c>
    </row>
    <row r="6" s="7" customFormat="true" ht="18" hidden="false" customHeight="true" outlineLevel="0" collapsed="false">
      <c r="B6" s="11" t="s">
        <v>25</v>
      </c>
      <c r="C6" s="12" t="n">
        <f aca="false">'[29]PL skon'!$D$6</f>
        <v>524621</v>
      </c>
      <c r="D6" s="16" t="n">
        <f aca="false">'[29]PL skon'!$I$6</f>
        <v>522437</v>
      </c>
      <c r="E6" s="13" t="n">
        <f aca="false">'[31]PL skon BZ+KB'!$D$6</f>
        <v>543924</v>
      </c>
      <c r="F6" s="13" t="n">
        <f aca="false">'[32]P&amp;L _BZ+KB'!$L$6</f>
        <v>527242</v>
      </c>
      <c r="G6" s="13" t="n">
        <f aca="false">'[33]PL Skons BZ+KB z korektami'!$Q$6</f>
        <v>518411</v>
      </c>
      <c r="H6" s="13" t="n">
        <f aca="false">'[33]PL Skons BZ+KB z korektami'!$L$6</f>
        <v>499845</v>
      </c>
      <c r="I6" s="13" t="n">
        <f aca="false">'[34]PL skons BZWBK'!$D$6</f>
        <v>422443</v>
      </c>
      <c r="J6" s="13" t="n">
        <f aca="false">'[4]P&amp;L pol'!D6</f>
        <v>400582</v>
      </c>
      <c r="K6" s="13" t="n">
        <f aca="false">'[4]P&amp;L pol'!E6</f>
        <v>391954</v>
      </c>
      <c r="L6" s="13" t="n">
        <f aca="false">'[4]P&amp;L pol'!F6</f>
        <v>381059</v>
      </c>
      <c r="M6" s="13" t="n">
        <f aca="false">'[4]P&amp;L pol'!G6</f>
        <v>383955</v>
      </c>
      <c r="N6" s="13" t="n">
        <f aca="false">'[4]P&amp;L pol'!H6</f>
        <v>390460</v>
      </c>
      <c r="O6" s="13" t="n">
        <f aca="false">'[4]P&amp;L pol'!I6</f>
        <v>397919</v>
      </c>
      <c r="P6" s="13" t="n">
        <f aca="false">'[4]P&amp;L pol'!J6</f>
        <v>386330</v>
      </c>
      <c r="Q6" s="13" t="n">
        <f aca="false">'[4]P&amp;L pol'!K6</f>
        <v>396460</v>
      </c>
      <c r="R6" s="13" t="n">
        <f aca="false">'[4]P&amp;L pol'!L6</f>
        <v>373090</v>
      </c>
      <c r="S6" s="13" t="n">
        <f aca="false">'[4]P&amp;L pol'!M6</f>
        <v>400099</v>
      </c>
      <c r="T6" s="13" t="n">
        <f aca="false">'[4]P&amp;L pol'!N6</f>
        <v>386298</v>
      </c>
      <c r="V6" s="14" t="n">
        <f aca="false">SUM(M6:P6)</f>
        <v>1558664</v>
      </c>
      <c r="W6" s="15" t="n">
        <f aca="false">F6+G6+H6</f>
        <v>1545498</v>
      </c>
      <c r="X6" s="7" t="n">
        <f aca="false">'[35]PL skon BZ+KB'!$E6</f>
        <v>1545498</v>
      </c>
    </row>
    <row r="7" s="7" customFormat="true" ht="18" hidden="false" customHeight="true" outlineLevel="0" collapsed="false">
      <c r="B7" s="11" t="s">
        <v>26</v>
      </c>
      <c r="C7" s="21" t="n">
        <f aca="false">'[29]PL skon'!$D$7</f>
        <v>-73456</v>
      </c>
      <c r="D7" s="16" t="n">
        <f aca="false">'[29]PL skon'!$I$7</f>
        <v>-80507</v>
      </c>
      <c r="E7" s="13" t="n">
        <f aca="false">'[31]PL skon BZ+KB'!$D$7</f>
        <v>-85421</v>
      </c>
      <c r="F7" s="13" t="n">
        <f aca="false">'[32]P&amp;L _BZ+KB'!$L$7</f>
        <v>-82078</v>
      </c>
      <c r="G7" s="13" t="n">
        <f aca="false">'[33]PL Skons BZ+KB z korektami'!$Q$7</f>
        <v>-75210</v>
      </c>
      <c r="H7" s="13" t="n">
        <f aca="false">'[33]PL Skons BZ+KB z korektami'!$L$7</f>
        <v>-68157</v>
      </c>
      <c r="I7" s="13" t="n">
        <f aca="false">'[34]PL skons BZWBK'!$D$7</f>
        <v>-57806</v>
      </c>
      <c r="J7" s="13" t="n">
        <f aca="false">'[4]P&amp;L pol'!D7</f>
        <v>-51667</v>
      </c>
      <c r="K7" s="13" t="n">
        <f aca="false">'[4]P&amp;L pol'!E7</f>
        <v>-50639</v>
      </c>
      <c r="L7" s="13" t="n">
        <f aca="false">'[4]P&amp;L pol'!F7</f>
        <v>-50940</v>
      </c>
      <c r="M7" s="13" t="n">
        <f aca="false">'[4]P&amp;L pol'!G7</f>
        <v>-53930</v>
      </c>
      <c r="N7" s="13" t="n">
        <f aca="false">'[4]P&amp;L pol'!H7</f>
        <v>-50195</v>
      </c>
      <c r="O7" s="13" t="n">
        <f aca="false">'[4]P&amp;L pol'!I7</f>
        <v>-49248</v>
      </c>
      <c r="P7" s="13" t="n">
        <f aca="false">'[4]P&amp;L pol'!J7</f>
        <v>-47619</v>
      </c>
      <c r="Q7" s="13" t="n">
        <f aca="false">'[4]P&amp;L pol'!K7</f>
        <v>-50464</v>
      </c>
      <c r="R7" s="13" t="n">
        <f aca="false">'[4]P&amp;L pol'!L7</f>
        <v>-42657</v>
      </c>
      <c r="S7" s="13" t="n">
        <f aca="false">'[4]P&amp;L pol'!M7</f>
        <v>-65096</v>
      </c>
      <c r="T7" s="13" t="n">
        <f aca="false">'[4]P&amp;L pol'!N7</f>
        <v>-54502</v>
      </c>
      <c r="V7" s="14" t="n">
        <f aca="false">SUM(M7:P7)</f>
        <v>-200992</v>
      </c>
      <c r="W7" s="15" t="n">
        <f aca="false">F7+G7+H7</f>
        <v>-225445</v>
      </c>
      <c r="X7" s="7" t="n">
        <f aca="false">'[35]PL skon BZ+KB'!$E7</f>
        <v>-225445</v>
      </c>
    </row>
    <row r="8" s="20" customFormat="true" ht="18" hidden="false" customHeight="true" outlineLevel="0" collapsed="false">
      <c r="A8" s="17"/>
      <c r="B8" s="22" t="s">
        <v>27</v>
      </c>
      <c r="C8" s="23" t="n">
        <f aca="false">C6+C7</f>
        <v>451165</v>
      </c>
      <c r="D8" s="19" t="n">
        <f aca="false">D6+D7</f>
        <v>441930</v>
      </c>
      <c r="E8" s="9" t="n">
        <f aca="false">E6+E7</f>
        <v>458503</v>
      </c>
      <c r="F8" s="9" t="n">
        <f aca="false">'[32]P&amp;L _BZ+KB'!$L$8</f>
        <v>445164</v>
      </c>
      <c r="G8" s="9" t="n">
        <f aca="false">'[33]PL Skons BZ+KB z korektami'!$Q$8</f>
        <v>443201</v>
      </c>
      <c r="H8" s="9" t="n">
        <f aca="false">'[33]PL Skons BZ+KB z korektami'!$L$8</f>
        <v>431688</v>
      </c>
      <c r="I8" s="9" t="n">
        <f aca="false">'[34]PL skons BZWBK'!$D$8</f>
        <v>364637</v>
      </c>
      <c r="J8" s="9" t="n">
        <f aca="false">'[4]P&amp;L pol'!D8</f>
        <v>348915</v>
      </c>
      <c r="K8" s="9" t="n">
        <f aca="false">'[4]P&amp;L pol'!E8</f>
        <v>341315</v>
      </c>
      <c r="L8" s="9" t="n">
        <f aca="false">'[4]P&amp;L pol'!F8</f>
        <v>330119</v>
      </c>
      <c r="M8" s="9" t="n">
        <f aca="false">'[4]P&amp;L pol'!G8</f>
        <v>330025</v>
      </c>
      <c r="N8" s="9" t="n">
        <f aca="false">'[4]P&amp;L pol'!H8</f>
        <v>340265</v>
      </c>
      <c r="O8" s="9" t="n">
        <f aca="false">'[4]P&amp;L pol'!I8</f>
        <v>348671</v>
      </c>
      <c r="P8" s="9" t="n">
        <f aca="false">'[4]P&amp;L pol'!J8</f>
        <v>338711</v>
      </c>
      <c r="Q8" s="9" t="n">
        <f aca="false">'[4]P&amp;L pol'!K8</f>
        <v>345996</v>
      </c>
      <c r="R8" s="9" t="n">
        <f aca="false">'[4]P&amp;L pol'!L8</f>
        <v>330433</v>
      </c>
      <c r="S8" s="9" t="n">
        <f aca="false">'[4]P&amp;L pol'!M8</f>
        <v>335003</v>
      </c>
      <c r="T8" s="9" t="n">
        <f aca="false">'[4]P&amp;L pol'!N8</f>
        <v>331796</v>
      </c>
      <c r="V8" s="10" t="n">
        <f aca="false">SUM(M8:P8)</f>
        <v>1357672</v>
      </c>
      <c r="W8" s="15" t="n">
        <f aca="false">F8+G8+H8</f>
        <v>1320053</v>
      </c>
      <c r="X8" s="7" t="n">
        <f aca="false">'[35]PL skon BZ+KB'!$E8</f>
        <v>1320053</v>
      </c>
    </row>
    <row r="9" s="7" customFormat="true" ht="18" hidden="false" customHeight="true" outlineLevel="0" collapsed="false">
      <c r="B9" s="11" t="s">
        <v>28</v>
      </c>
      <c r="C9" s="12" t="n">
        <f aca="false">'[29]PL skon'!$D$9</f>
        <v>79759</v>
      </c>
      <c r="D9" s="16" t="n">
        <f aca="false">'[30]PL skon'!$D$9</f>
        <v>112</v>
      </c>
      <c r="E9" s="13" t="n">
        <f aca="false">'[31]PL skon BZ+KB'!$D$9</f>
        <v>665</v>
      </c>
      <c r="F9" s="13" t="n">
        <f aca="false">'[32]P&amp;L _BZ+KB'!$L$9</f>
        <v>553</v>
      </c>
      <c r="G9" s="13" t="n">
        <f aca="false">'[33]PL Skons BZ+KB z korektami'!$Q$9</f>
        <v>57520</v>
      </c>
      <c r="H9" s="13" t="n">
        <f aca="false">'[33]PL Skons BZ+KB z korektami'!$L$9</f>
        <v>0</v>
      </c>
      <c r="I9" s="13" t="n">
        <f aca="false">'[34]PL skons BZWBK'!$D$9</f>
        <v>-1766</v>
      </c>
      <c r="J9" s="13" t="n">
        <f aca="false">'[4]P&amp;L pol'!D9</f>
        <v>3795</v>
      </c>
      <c r="K9" s="13" t="n">
        <f aca="false">'[4]P&amp;L pol'!E9</f>
        <v>53718</v>
      </c>
      <c r="L9" s="13" t="n">
        <f aca="false">'[4]P&amp;L pol'!F9</f>
        <v>1</v>
      </c>
      <c r="M9" s="13" t="n">
        <f aca="false">'[4]P&amp;L pol'!G9</f>
        <v>109</v>
      </c>
      <c r="N9" s="13" t="n">
        <f aca="false">'[4]P&amp;L pol'!H9</f>
        <v>447</v>
      </c>
      <c r="O9" s="13" t="n">
        <f aca="false">'[4]P&amp;L pol'!I9</f>
        <v>67459</v>
      </c>
      <c r="P9" s="13" t="n">
        <f aca="false">'[4]P&amp;L pol'!J9</f>
        <v>10</v>
      </c>
      <c r="Q9" s="13" t="n">
        <f aca="false">'[4]P&amp;L pol'!K9</f>
        <v>281</v>
      </c>
      <c r="R9" s="13" t="n">
        <f aca="false">'[4]P&amp;L pol'!L9</f>
        <v>611</v>
      </c>
      <c r="S9" s="13" t="n">
        <f aca="false">'[4]P&amp;L pol'!M9</f>
        <v>53268</v>
      </c>
      <c r="T9" s="13" t="n">
        <f aca="false">'[4]P&amp;L pol'!N9</f>
        <v>354</v>
      </c>
      <c r="V9" s="14" t="n">
        <f aca="false">SUM(M9:P9)</f>
        <v>68025</v>
      </c>
      <c r="W9" s="15" t="n">
        <f aca="false">F9+G9+H9</f>
        <v>58073</v>
      </c>
      <c r="X9" s="7" t="n">
        <f aca="false">'[35]PL skon BZ+KB'!$E9</f>
        <v>58073</v>
      </c>
    </row>
    <row r="10" s="7" customFormat="true" ht="18" hidden="false" customHeight="true" outlineLevel="0" collapsed="false">
      <c r="B10" s="11" t="s">
        <v>29</v>
      </c>
      <c r="C10" s="21" t="n">
        <f aca="false">'[29]PL skon'!$D$10</f>
        <v>792</v>
      </c>
      <c r="D10" s="16" t="n">
        <f aca="false">'[30]PL skon'!$D$10</f>
        <v>-6840</v>
      </c>
      <c r="E10" s="13" t="n">
        <f aca="false">'[31]PL skon BZ+KB'!$D$11</f>
        <v>49752</v>
      </c>
      <c r="F10" s="13" t="n">
        <f aca="false">'[32]P&amp;L _BZ+KB'!$L$10</f>
        <v>53247</v>
      </c>
      <c r="G10" s="13" t="n">
        <f aca="false">'[33]PL Skons BZ+KB z korektami'!$Q$11</f>
        <v>28770</v>
      </c>
      <c r="H10" s="13" t="n">
        <f aca="false">'[33]PL Skons BZ+KB z korektami'!$L$11</f>
        <v>54345</v>
      </c>
      <c r="I10" s="13" t="n">
        <f aca="false">'[34]PL skons BZWBK'!$D$11</f>
        <v>39071</v>
      </c>
      <c r="J10" s="13" t="n">
        <f aca="false">'[4]P&amp;L pol'!D11</f>
        <v>31169</v>
      </c>
      <c r="K10" s="13" t="n">
        <f aca="false">'[4]P&amp;L pol'!E11</f>
        <v>54071</v>
      </c>
      <c r="L10" s="13" t="n">
        <f aca="false">'[4]P&amp;L pol'!F11</f>
        <v>40034</v>
      </c>
      <c r="M10" s="13" t="n">
        <f aca="false">'[4]P&amp;L pol'!G11</f>
        <v>49701</v>
      </c>
      <c r="N10" s="13" t="n">
        <f aca="false">'[4]P&amp;L pol'!H11</f>
        <v>107530</v>
      </c>
      <c r="O10" s="13" t="n">
        <f aca="false">'[4]P&amp;L pol'!I11</f>
        <v>71073</v>
      </c>
      <c r="P10" s="13" t="n">
        <f aca="false">'[4]P&amp;L pol'!J11</f>
        <v>38847</v>
      </c>
      <c r="Q10" s="13" t="n">
        <f aca="false">'[4]P&amp;L pol'!K11</f>
        <v>60258</v>
      </c>
      <c r="R10" s="13" t="n">
        <f aca="false">'[4]P&amp;L pol'!L11</f>
        <v>60810</v>
      </c>
      <c r="S10" s="13" t="n">
        <f aca="false">'[4]P&amp;L pol'!M11</f>
        <v>70265</v>
      </c>
      <c r="T10" s="13" t="n">
        <f aca="false">'[4]P&amp;L pol'!N11</f>
        <v>67398</v>
      </c>
      <c r="V10" s="14" t="n">
        <f aca="false">SUM(M10:P10)</f>
        <v>267151</v>
      </c>
      <c r="W10" s="15" t="n">
        <f aca="false">F10+G10+H10</f>
        <v>136362</v>
      </c>
      <c r="X10" s="7" t="n">
        <f aca="false">'[35]PL skon BZ+KB'!$E$11</f>
        <v>136362</v>
      </c>
    </row>
    <row r="11" s="7" customFormat="true" ht="18" hidden="false" customHeight="true" outlineLevel="0" collapsed="false">
      <c r="B11" s="11" t="s">
        <v>30</v>
      </c>
      <c r="C11" s="21" t="n">
        <f aca="false">'[29]PL skon'!$D$11</f>
        <v>16184</v>
      </c>
      <c r="D11" s="16" t="n">
        <f aca="false">'[30]PL skon'!$D$11</f>
        <v>39049</v>
      </c>
      <c r="E11" s="13" t="n">
        <f aca="false">'[31]PL skon BZ+KB'!$D$12</f>
        <v>9376</v>
      </c>
      <c r="F11" s="13" t="n">
        <f aca="false">'[32]P&amp;L _BZ+KB'!$L$11</f>
        <v>107486</v>
      </c>
      <c r="G11" s="13" t="n">
        <f aca="false">'[33]PL Skons BZ+KB z korektami'!$Q$12</f>
        <v>90996</v>
      </c>
      <c r="H11" s="13" t="n">
        <f aca="false">'[33]PL Skons BZ+KB z korektami'!$L$12</f>
        <v>89736</v>
      </c>
      <c r="I11" s="13" t="n">
        <f aca="false">'[34]PL skons BZWBK'!$D$12</f>
        <v>131586</v>
      </c>
      <c r="J11" s="13" t="n">
        <f aca="false">'[4]P&amp;L pol'!D12</f>
        <v>21432</v>
      </c>
      <c r="K11" s="13" t="n">
        <f aca="false">'[4]P&amp;L pol'!E12</f>
        <v>24382</v>
      </c>
      <c r="L11" s="13" t="n">
        <f aca="false">'[4]P&amp;L pol'!F12</f>
        <v>2652</v>
      </c>
      <c r="M11" s="13" t="n">
        <f aca="false">'[4]P&amp;L pol'!G12</f>
        <v>4923</v>
      </c>
      <c r="N11" s="13" t="n">
        <f aca="false">'[4]P&amp;L pol'!H12</f>
        <v>1505</v>
      </c>
      <c r="O11" s="13" t="n">
        <f aca="false">'[4]P&amp;L pol'!I12</f>
        <v>5455</v>
      </c>
      <c r="P11" s="13" t="n">
        <f aca="false">'[4]P&amp;L pol'!J12</f>
        <v>-170</v>
      </c>
      <c r="Q11" s="13" t="n">
        <f aca="false">'[4]P&amp;L pol'!K12</f>
        <v>2235</v>
      </c>
      <c r="R11" s="13" t="n">
        <f aca="false">'[4]P&amp;L pol'!L12</f>
        <v>1301</v>
      </c>
      <c r="S11" s="13" t="n">
        <f aca="false">'[4]P&amp;L pol'!M12</f>
        <v>108</v>
      </c>
      <c r="T11" s="13" t="n">
        <f aca="false">'[4]P&amp;L pol'!N12</f>
        <v>8764</v>
      </c>
      <c r="V11" s="14" t="n">
        <f aca="false">SUM(M11:P11)</f>
        <v>11713</v>
      </c>
      <c r="W11" s="15" t="n">
        <f aca="false">F11+G11+H11</f>
        <v>288218</v>
      </c>
      <c r="X11" s="7" t="n">
        <f aca="false">'[35]PL skon BZ+KB'!$E$12</f>
        <v>288218</v>
      </c>
    </row>
    <row r="12" s="7" customFormat="true" ht="15" hidden="false" customHeight="false" outlineLevel="0" collapsed="false">
      <c r="B12" s="24" t="s">
        <v>31</v>
      </c>
      <c r="C12" s="24"/>
      <c r="D12" s="16" t="n">
        <v>0</v>
      </c>
      <c r="E12" s="13" t="n">
        <f aca="false">'[31]PL skon BZ+KB'!$D$10</f>
        <v>419011</v>
      </c>
      <c r="F12" s="13" t="n">
        <f aca="false">'[32]P&amp;L _BZ+KB'!$L$12</f>
        <v>-319</v>
      </c>
      <c r="G12" s="13" t="n">
        <f aca="false">'[33]PL Skons BZ+KB z korektami'!$Q$10</f>
        <v>0</v>
      </c>
      <c r="H12" s="13" t="n">
        <f aca="false">'[33]PL Skons BZ+KB z korektami'!$L$10</f>
        <v>0</v>
      </c>
      <c r="I12" s="13" t="n">
        <f aca="false">'[34]PL skons BZWBK'!$D$10</f>
        <v>0</v>
      </c>
      <c r="J12" s="13" t="n">
        <f aca="false">'[4]P&amp;L pol'!D10</f>
        <v>400</v>
      </c>
      <c r="K12" s="13" t="n">
        <f aca="false">'[4]P&amp;L pol'!E10</f>
        <v>0</v>
      </c>
      <c r="L12" s="13" t="n">
        <f aca="false">'[4]P&amp;L pol'!F10</f>
        <v>0</v>
      </c>
      <c r="M12" s="13" t="n">
        <f aca="false">'[4]P&amp;L pol'!G10</f>
        <v>0</v>
      </c>
      <c r="N12" s="13" t="n">
        <f aca="false">'[4]P&amp;L pol'!H10</f>
        <v>0</v>
      </c>
      <c r="O12" s="13" t="n">
        <f aca="false">'[4]P&amp;L pol'!I10</f>
        <v>0</v>
      </c>
      <c r="P12" s="13" t="n">
        <f aca="false">'[4]P&amp;L pol'!J10</f>
        <v>0</v>
      </c>
      <c r="Q12" s="13" t="n">
        <f aca="false">'[4]P&amp;L pol'!K10</f>
        <v>0</v>
      </c>
      <c r="R12" s="13" t="n">
        <f aca="false">'[4]P&amp;L pol'!L10</f>
        <v>0</v>
      </c>
      <c r="S12" s="13" t="n">
        <f aca="false">'[4]P&amp;L pol'!M10</f>
        <v>0</v>
      </c>
      <c r="T12" s="13" t="n">
        <f aca="false">'[4]P&amp;L pol'!N10</f>
        <v>0</v>
      </c>
      <c r="V12" s="14" t="n">
        <f aca="false">SUM(M12:P12)</f>
        <v>0</v>
      </c>
      <c r="W12" s="15" t="n">
        <f aca="false">F12+G12+H12</f>
        <v>-319</v>
      </c>
      <c r="X12" s="7" t="n">
        <f aca="false">'[35]PL skon BZ+KB'!$E$10</f>
        <v>-319</v>
      </c>
    </row>
    <row r="13" s="7" customFormat="true" ht="18" hidden="false" customHeight="true" outlineLevel="0" collapsed="false">
      <c r="B13" s="11" t="s">
        <v>32</v>
      </c>
      <c r="C13" s="21" t="n">
        <f aca="false">'[29]PL skon'!$D$12</f>
        <v>86953</v>
      </c>
      <c r="D13" s="16" t="n">
        <f aca="false">'[30]PL skon'!$D$12</f>
        <v>100428</v>
      </c>
      <c r="E13" s="13" t="n">
        <f aca="false">'[31]PL skon BZ+KB'!$D$13</f>
        <v>16338</v>
      </c>
      <c r="F13" s="13" t="n">
        <f aca="false">'[32]P&amp;L _BZ+KB'!$L$13</f>
        <v>9907</v>
      </c>
      <c r="G13" s="13" t="n">
        <f aca="false">'[33]PL Skons BZ+KB z korektami'!$Q$13+466</f>
        <v>24294.18906</v>
      </c>
      <c r="H13" s="13" t="n">
        <f aca="false">'[33]PL Skons BZ+KB z korektami'!$L$13-1441</f>
        <v>23005.81094</v>
      </c>
      <c r="I13" s="13" t="n">
        <f aca="false">'[34]PL skons BZWBK'!$D$13</f>
        <v>10810</v>
      </c>
      <c r="J13" s="13" t="n">
        <f aca="false">'[4]P&amp;L pol'!D13</f>
        <v>6099</v>
      </c>
      <c r="K13" s="13" t="n">
        <f aca="false">'[4]P&amp;L pol'!E13</f>
        <v>16396</v>
      </c>
      <c r="L13" s="13" t="n">
        <f aca="false">'[4]P&amp;L pol'!F13</f>
        <v>16367</v>
      </c>
      <c r="M13" s="13" t="n">
        <f aca="false">'[4]P&amp;L pol'!G13</f>
        <v>9147</v>
      </c>
      <c r="N13" s="13" t="n">
        <f aca="false">'[4]P&amp;L pol'!H13</f>
        <v>7810</v>
      </c>
      <c r="O13" s="13" t="n">
        <f aca="false">'[4]P&amp;L pol'!I13</f>
        <v>15360</v>
      </c>
      <c r="P13" s="13" t="n">
        <f aca="false">'[4]P&amp;L pol'!J13</f>
        <v>17487</v>
      </c>
      <c r="Q13" s="13" t="n">
        <f aca="false">'[4]P&amp;L pol'!K13</f>
        <v>20362</v>
      </c>
      <c r="R13" s="13" t="n">
        <f aca="false">'[4]P&amp;L pol'!L13</f>
        <v>6941</v>
      </c>
      <c r="S13" s="13" t="n">
        <f aca="false">'[4]P&amp;L pol'!M13</f>
        <v>11223</v>
      </c>
      <c r="T13" s="13" t="n">
        <f aca="false">'[4]P&amp;L pol'!N13</f>
        <v>7422</v>
      </c>
      <c r="V13" s="14" t="n">
        <f aca="false">SUM(M13:P13)</f>
        <v>49804</v>
      </c>
      <c r="W13" s="15" t="n">
        <f aca="false">F13+G13+H13</f>
        <v>57207</v>
      </c>
      <c r="X13" s="7" t="n">
        <f aca="false">'[35]PL skon BZ+KB'!$E13</f>
        <v>73116</v>
      </c>
    </row>
    <row r="14" s="7" customFormat="true" ht="18" hidden="false" customHeight="true" outlineLevel="0" collapsed="false">
      <c r="B14" s="11" t="s">
        <v>33</v>
      </c>
      <c r="C14" s="21" t="n">
        <f aca="false">'[29]PL skon'!$D$13</f>
        <v>-173882</v>
      </c>
      <c r="D14" s="13" t="n">
        <f aca="false">'[30]PL skon'!$D$13</f>
        <v>-162007</v>
      </c>
      <c r="E14" s="13" t="n">
        <f aca="false">'[31]PL skon BZ+KB'!$D$14</f>
        <v>-177241</v>
      </c>
      <c r="F14" s="13" t="n">
        <f aca="false">'[32]P&amp;L _BZ+KB'!$L$14</f>
        <v>-159150</v>
      </c>
      <c r="G14" s="13" t="n">
        <f aca="false">'[33]PL Skons BZ+KB z korektami'!$Q$14</f>
        <v>-196872</v>
      </c>
      <c r="H14" s="13" t="n">
        <f aca="false">'[33]PL Skons BZ+KB z korektami'!$L$14</f>
        <v>-196038</v>
      </c>
      <c r="I14" s="13" t="n">
        <f aca="false">'[34]PL skons BZWBK'!$D$14</f>
        <v>-160431</v>
      </c>
      <c r="J14" s="13" t="n">
        <f aca="false">'[4]P&amp;L pol'!D14</f>
        <v>-120530</v>
      </c>
      <c r="K14" s="13" t="n">
        <f aca="false">'[4]P&amp;L pol'!E14</f>
        <v>-140026</v>
      </c>
      <c r="L14" s="13" t="n">
        <f aca="false">'[4]P&amp;L pol'!F14</f>
        <v>-80806</v>
      </c>
      <c r="M14" s="13" t="n">
        <f aca="false">'[4]P&amp;L pol'!G14</f>
        <v>-85524</v>
      </c>
      <c r="N14" s="13" t="n">
        <f aca="false">'[4]P&amp;L pol'!H14</f>
        <v>-107854</v>
      </c>
      <c r="O14" s="13" t="n">
        <f aca="false">'[4]P&amp;L pol'!I14</f>
        <v>-78750</v>
      </c>
      <c r="P14" s="13" t="n">
        <f aca="false">'[4]P&amp;L pol'!J14</f>
        <v>-94854</v>
      </c>
      <c r="Q14" s="13" t="n">
        <f aca="false">'[4]P&amp;L pol'!K14</f>
        <v>-103192</v>
      </c>
      <c r="R14" s="13" t="n">
        <f aca="false">'[4]P&amp;L pol'!L14</f>
        <v>-100753</v>
      </c>
      <c r="S14" s="13" t="n">
        <f aca="false">'[4]P&amp;L pol'!M14</f>
        <v>-146447</v>
      </c>
      <c r="T14" s="13" t="n">
        <f aca="false">'[4]P&amp;L pol'!N14</f>
        <v>-70362</v>
      </c>
      <c r="V14" s="14" t="n">
        <f aca="false">SUM(M14:P14)</f>
        <v>-366982</v>
      </c>
      <c r="W14" s="15" t="n">
        <f aca="false">F14+G14+H14</f>
        <v>-552060</v>
      </c>
      <c r="X14" s="7" t="n">
        <f aca="false">'[35]PL skon BZ+KB'!$E14</f>
        <v>-552060</v>
      </c>
    </row>
    <row r="15" s="7" customFormat="true" ht="18" hidden="false" customHeight="true" outlineLevel="0" collapsed="false">
      <c r="B15" s="11" t="s">
        <v>34</v>
      </c>
      <c r="C15" s="21" t="n">
        <f aca="false">C16+C17+C18</f>
        <v>-732259</v>
      </c>
      <c r="D15" s="13" t="n">
        <f aca="false">D16+D17+D18</f>
        <v>-709244</v>
      </c>
      <c r="E15" s="13" t="n">
        <f aca="false">E16+E17+E18</f>
        <v>-808198</v>
      </c>
      <c r="F15" s="13" t="n">
        <f aca="false">'[32]P&amp;L _BZ+KB'!$L$15</f>
        <v>-643089</v>
      </c>
      <c r="G15" s="13" t="n">
        <f aca="false">'[33]PL Skons BZ+KB z korektami'!$Q$15-466</f>
        <v>-733795.18906</v>
      </c>
      <c r="H15" s="13" t="n">
        <f aca="false">'[33]PL Skons BZ+KB z korektami'!$L$15+1441</f>
        <v>-676995.81094</v>
      </c>
      <c r="I15" s="13" t="n">
        <f aca="false">'[34]PL skons BZWBK'!$D$15</f>
        <v>-466265</v>
      </c>
      <c r="J15" s="13" t="n">
        <f aca="false">SUM(J16:J18)</f>
        <v>-446440</v>
      </c>
      <c r="K15" s="13" t="n">
        <f aca="false">SUM(K16:K18)</f>
        <v>-446747</v>
      </c>
      <c r="L15" s="13" t="n">
        <f aca="false">SUM(L16:L18)</f>
        <v>-457742</v>
      </c>
      <c r="M15" s="13" t="n">
        <f aca="false">SUM(M16:M18)</f>
        <v>-570618</v>
      </c>
      <c r="N15" s="13" t="n">
        <f aca="false">SUM(N16:N18)</f>
        <v>-445003</v>
      </c>
      <c r="O15" s="13" t="n">
        <f aca="false">SUM(O16:O18)</f>
        <v>-464708</v>
      </c>
      <c r="P15" s="13" t="n">
        <f aca="false">SUM(P16:P18)</f>
        <v>-444313</v>
      </c>
      <c r="Q15" s="13" t="n">
        <f aca="false">SUM(Q16:Q18)</f>
        <v>-461929</v>
      </c>
      <c r="R15" s="13" t="n">
        <f aca="false">SUM(R16:R18)</f>
        <v>-450649</v>
      </c>
      <c r="S15" s="13" t="n">
        <f aca="false">SUM(S16:S18)</f>
        <v>-429972</v>
      </c>
      <c r="T15" s="13" t="n">
        <f aca="false">SUM(T16:T18)</f>
        <v>-420971</v>
      </c>
      <c r="V15" s="14" t="n">
        <f aca="false">SUM(M15:P15)</f>
        <v>-1924642</v>
      </c>
      <c r="W15" s="15" t="n">
        <f aca="false">F15+G15+H15</f>
        <v>-2053880</v>
      </c>
      <c r="X15" s="7" t="n">
        <f aca="false">'[35]PL skon BZ+KB'!$E15</f>
        <v>-2069741</v>
      </c>
    </row>
    <row r="16" s="25" customFormat="true" ht="18" hidden="false" customHeight="true" outlineLevel="0" collapsed="false">
      <c r="B16" s="26" t="s">
        <v>35</v>
      </c>
      <c r="C16" s="21" t="n">
        <f aca="false">'[29]PL skon'!$D$15</f>
        <v>-645076</v>
      </c>
      <c r="D16" s="13" t="n">
        <f aca="false">'[30]PL skon'!$D$15</f>
        <v>-627884</v>
      </c>
      <c r="E16" s="13" t="n">
        <f aca="false">'[31]PL skon BZ+KB'!$D$16</f>
        <v>-740401</v>
      </c>
      <c r="F16" s="27" t="n">
        <f aca="false">'[32]P&amp;L _BZ+KB'!$L$16</f>
        <v>-582658</v>
      </c>
      <c r="G16" s="27" t="n">
        <f aca="false">'[33]PL Skons BZ+KB z korektami'!$Q$16</f>
        <v>-674246.18906</v>
      </c>
      <c r="H16" s="27" t="n">
        <f aca="false">'[33]PL Skons BZ+KB z korektami'!$L$16</f>
        <v>-610307.81094</v>
      </c>
      <c r="I16" s="27" t="n">
        <f aca="false">'[34]PL skons BZWBK'!$D$16</f>
        <v>-421379</v>
      </c>
      <c r="J16" s="27" t="n">
        <f aca="false">'[4]P&amp;L pol'!D16</f>
        <v>-407989</v>
      </c>
      <c r="K16" s="27" t="n">
        <f aca="false">'[4]P&amp;L pol'!E16</f>
        <v>-406640</v>
      </c>
      <c r="L16" s="27" t="n">
        <f aca="false">'[4]P&amp;L pol'!F16</f>
        <v>-417104</v>
      </c>
      <c r="M16" s="27" t="n">
        <f aca="false">'[4]P&amp;L pol'!G16</f>
        <v>-442513</v>
      </c>
      <c r="N16" s="27" t="n">
        <f aca="false">'[4]P&amp;L pol'!H16</f>
        <v>-392728</v>
      </c>
      <c r="O16" s="27" t="n">
        <f aca="false">'[4]P&amp;L pol'!I16</f>
        <v>-420227</v>
      </c>
      <c r="P16" s="27" t="n">
        <f aca="false">'[4]P&amp;L pol'!J16</f>
        <v>-403677</v>
      </c>
      <c r="Q16" s="27" t="n">
        <f aca="false">'[4]P&amp;L pol'!K16</f>
        <v>-421765</v>
      </c>
      <c r="R16" s="27" t="n">
        <f aca="false">'[4]P&amp;L pol'!L16</f>
        <v>-404870</v>
      </c>
      <c r="S16" s="27" t="n">
        <f aca="false">'[4]P&amp;L pol'!M16</f>
        <v>-391673</v>
      </c>
      <c r="T16" s="27" t="n">
        <f aca="false">'[4]P&amp;L pol'!N16</f>
        <v>-382284</v>
      </c>
      <c r="V16" s="28" t="n">
        <f aca="false">SUM(M16:P16)</f>
        <v>-1659145</v>
      </c>
      <c r="W16" s="15" t="n">
        <f aca="false">F16+G16+H16</f>
        <v>-1867212</v>
      </c>
      <c r="X16" s="7" t="n">
        <f aca="false">'[35]PL skon BZ+KB'!$E16</f>
        <v>-1867212</v>
      </c>
    </row>
    <row r="17" s="25" customFormat="true" ht="18" hidden="false" customHeight="true" outlineLevel="0" collapsed="false">
      <c r="B17" s="26" t="s">
        <v>36</v>
      </c>
      <c r="C17" s="21" t="n">
        <f aca="false">'[29]PL skon'!$D$16</f>
        <v>-70480</v>
      </c>
      <c r="D17" s="13" t="n">
        <f aca="false">'[30]PL skon'!$D$16</f>
        <v>-70655</v>
      </c>
      <c r="E17" s="13" t="n">
        <f aca="false">'[31]PL skon BZ+KB'!$D$17</f>
        <v>-51349</v>
      </c>
      <c r="F17" s="27" t="n">
        <f aca="false">'[32]P&amp;L _BZ+KB'!$L$17</f>
        <v>-53563</v>
      </c>
      <c r="G17" s="27" t="n">
        <f aca="false">'[33]PL Skons BZ+KB z korektami'!$Q$17</f>
        <v>-57420</v>
      </c>
      <c r="H17" s="27" t="n">
        <f aca="false">'[33]PL Skons BZ+KB z korektami'!$L$17</f>
        <v>-56989</v>
      </c>
      <c r="I17" s="27" t="n">
        <f aca="false">'[34]PL skons BZWBK'!$D$17</f>
        <v>-33556</v>
      </c>
      <c r="J17" s="27" t="n">
        <f aca="false">'[4]P&amp;L pol'!D17</f>
        <v>-34102</v>
      </c>
      <c r="K17" s="27" t="n">
        <f aca="false">'[4]P&amp;L pol'!E17</f>
        <v>-33417</v>
      </c>
      <c r="L17" s="27" t="n">
        <f aca="false">'[4]P&amp;L pol'!F17</f>
        <v>-36865</v>
      </c>
      <c r="M17" s="27" t="n">
        <f aca="false">'[4]P&amp;L pol'!G17</f>
        <v>-109793</v>
      </c>
      <c r="N17" s="27" t="n">
        <f aca="false">'[4]P&amp;L pol'!H17</f>
        <v>-34466</v>
      </c>
      <c r="O17" s="27" t="n">
        <f aca="false">'[4]P&amp;L pol'!I17</f>
        <v>-35716</v>
      </c>
      <c r="P17" s="27" t="n">
        <f aca="false">'[4]P&amp;L pol'!J17</f>
        <v>-35900</v>
      </c>
      <c r="Q17" s="27" t="n">
        <f aca="false">'[4]P&amp;L pol'!K17</f>
        <v>-32735</v>
      </c>
      <c r="R17" s="27" t="n">
        <f aca="false">'[4]P&amp;L pol'!L17</f>
        <v>-32356</v>
      </c>
      <c r="S17" s="27" t="n">
        <f aca="false">'[4]P&amp;L pol'!M17</f>
        <v>-31838</v>
      </c>
      <c r="T17" s="27" t="n">
        <f aca="false">'[4]P&amp;L pol'!N17</f>
        <v>-31838</v>
      </c>
      <c r="V17" s="28" t="n">
        <f aca="false">SUM(M17:P17)</f>
        <v>-215875</v>
      </c>
      <c r="W17" s="15" t="n">
        <f aca="false">F17+G17+H17</f>
        <v>-167972</v>
      </c>
      <c r="X17" s="7" t="n">
        <f aca="false">'[35]PL skon BZ+KB'!$E17</f>
        <v>-167972</v>
      </c>
    </row>
    <row r="18" s="25" customFormat="true" ht="18" hidden="false" customHeight="true" outlineLevel="0" collapsed="false">
      <c r="B18" s="26" t="s">
        <v>37</v>
      </c>
      <c r="C18" s="21" t="n">
        <f aca="false">'[29]PL skon'!$D$17</f>
        <v>-16703</v>
      </c>
      <c r="D18" s="13" t="n">
        <f aca="false">'[30]PL skon'!$D$17</f>
        <v>-10705</v>
      </c>
      <c r="E18" s="13" t="n">
        <f aca="false">'[31]PL skon BZ+KB'!$D$18</f>
        <v>-16448</v>
      </c>
      <c r="F18" s="27" t="n">
        <f aca="false">'[32]P&amp;L _BZ+KB'!$L$18</f>
        <v>-6868</v>
      </c>
      <c r="G18" s="27" t="n">
        <f aca="false">'[33]PL Skons BZ+KB z korektami'!$Q$18-466</f>
        <v>-2129</v>
      </c>
      <c r="H18" s="27" t="n">
        <f aca="false">'[33]PL Skons BZ+KB z korektami'!$L$18+1441</f>
        <v>-9699</v>
      </c>
      <c r="I18" s="27" t="n">
        <f aca="false">'[34]PL skons BZWBK'!$D$18</f>
        <v>-11330</v>
      </c>
      <c r="J18" s="27" t="n">
        <f aca="false">'[4]P&amp;L pol'!D18</f>
        <v>-4349</v>
      </c>
      <c r="K18" s="27" t="n">
        <f aca="false">'[4]P&amp;L pol'!E18</f>
        <v>-6690</v>
      </c>
      <c r="L18" s="27" t="n">
        <f aca="false">'[4]P&amp;L pol'!F18</f>
        <v>-3773</v>
      </c>
      <c r="M18" s="27" t="n">
        <f aca="false">'[4]P&amp;L pol'!G18</f>
        <v>-18312</v>
      </c>
      <c r="N18" s="27" t="n">
        <f aca="false">'[4]P&amp;L pol'!H18</f>
        <v>-17809</v>
      </c>
      <c r="O18" s="27" t="n">
        <f aca="false">'[4]P&amp;L pol'!I18</f>
        <v>-8765</v>
      </c>
      <c r="P18" s="27" t="n">
        <f aca="false">'[4]P&amp;L pol'!J18</f>
        <v>-4736</v>
      </c>
      <c r="Q18" s="27" t="n">
        <f aca="false">'[4]P&amp;L pol'!K18</f>
        <v>-7429</v>
      </c>
      <c r="R18" s="27" t="n">
        <f aca="false">'[4]P&amp;L pol'!L18</f>
        <v>-13423</v>
      </c>
      <c r="S18" s="27" t="n">
        <f aca="false">'[4]P&amp;L pol'!M18</f>
        <v>-6461</v>
      </c>
      <c r="T18" s="27" t="n">
        <f aca="false">'[4]P&amp;L pol'!N18</f>
        <v>-6849</v>
      </c>
      <c r="V18" s="28" t="n">
        <f aca="false">SUM(M18:P18)</f>
        <v>-49622</v>
      </c>
      <c r="W18" s="15" t="n">
        <f aca="false">F18+G18+H18</f>
        <v>-18696</v>
      </c>
      <c r="X18" s="7" t="n">
        <f aca="false">'[35]PL skon BZ+KB'!$E18</f>
        <v>-34557</v>
      </c>
    </row>
    <row r="19" s="30" customFormat="true" ht="18" hidden="false" customHeight="true" outlineLevel="0" collapsed="false">
      <c r="A19" s="29"/>
      <c r="B19" s="18" t="s">
        <v>38</v>
      </c>
      <c r="C19" s="18" t="n">
        <f aca="false">'[29]PL skon'!$D$18</f>
        <v>633981</v>
      </c>
      <c r="D19" s="9" t="n">
        <f aca="false">'[30]PL skon'!$D$18</f>
        <v>571179</v>
      </c>
      <c r="E19" s="9" t="n">
        <f aca="false">'[31]PL skon BZ+KB'!$D$19</f>
        <v>830048</v>
      </c>
      <c r="F19" s="9" t="n">
        <f aca="false">'[32]P&amp;L _BZ+KB'!$L$19</f>
        <v>678119</v>
      </c>
      <c r="G19" s="9" t="n">
        <f aca="false">'[33]PL Skons BZ+KB z korektami'!$Q$19</f>
        <v>514121</v>
      </c>
      <c r="H19" s="9" t="n">
        <f aca="false">'[33]PL Skons BZ+KB z korektami'!$L$19</f>
        <v>476132</v>
      </c>
      <c r="I19" s="9" t="n">
        <f aca="false">'[34]PL skons BZWBK'!$D$19</f>
        <v>509459</v>
      </c>
      <c r="J19" s="9" t="n">
        <f aca="false">'[4]P&amp;L pol'!D19</f>
        <v>425334</v>
      </c>
      <c r="K19" s="9" t="n">
        <f aca="false">'[4]P&amp;L pol'!E19</f>
        <v>474951</v>
      </c>
      <c r="L19" s="9" t="n">
        <f aca="false">'[4]P&amp;L pol'!F19</f>
        <v>407549</v>
      </c>
      <c r="M19" s="9" t="n">
        <f aca="false">'[4]P&amp;L pol'!G19</f>
        <v>277016</v>
      </c>
      <c r="N19" s="9" t="n">
        <f aca="false">'[4]P&amp;L pol'!H19</f>
        <v>436929</v>
      </c>
      <c r="O19" s="9" t="n">
        <f aca="false">'[4]P&amp;L pol'!I19</f>
        <v>467087</v>
      </c>
      <c r="P19" s="9" t="n">
        <f aca="false">'[4]P&amp;L pol'!J19</f>
        <v>350294</v>
      </c>
      <c r="Q19" s="9" t="n">
        <f aca="false">'[4]P&amp;L pol'!K19</f>
        <v>365461</v>
      </c>
      <c r="R19" s="9" t="n">
        <f aca="false">'[4]P&amp;L pol'!L19</f>
        <v>306640</v>
      </c>
      <c r="S19" s="9" t="n">
        <f aca="false">'[4]P&amp;L pol'!M19</f>
        <v>331758</v>
      </c>
      <c r="T19" s="9" t="n">
        <f aca="false">'[4]P&amp;L pol'!N19</f>
        <v>348870</v>
      </c>
      <c r="V19" s="10" t="n">
        <f aca="false">SUM(M19:P19)</f>
        <v>1531326</v>
      </c>
      <c r="W19" s="15" t="n">
        <f aca="false">F19+G19+H19</f>
        <v>1668372</v>
      </c>
      <c r="X19" s="7" t="n">
        <f aca="false">'[35]PL skon BZ+KB'!$E19</f>
        <v>1668372</v>
      </c>
    </row>
    <row r="20" s="7" customFormat="true" ht="39" hidden="false" customHeight="true" outlineLevel="0" collapsed="false">
      <c r="B20" s="11" t="s">
        <v>39</v>
      </c>
      <c r="C20" s="12" t="n">
        <f aca="false">'[29]PL skon'!$D$19</f>
        <v>189</v>
      </c>
      <c r="D20" s="13" t="n">
        <f aca="false">'[30]PL skon'!$D$19</f>
        <v>-100</v>
      </c>
      <c r="E20" s="13" t="n">
        <f aca="false">'[31]PL skon BZ+KB'!$D$20</f>
        <v>2674</v>
      </c>
      <c r="F20" s="13" t="n">
        <f aca="false">'[32]P&amp;L _BZ+KB'!$L$20</f>
        <v>6746</v>
      </c>
      <c r="G20" s="13" t="n">
        <f aca="false">'[33]PL Skons BZ+KB z korektami'!$Q$20</f>
        <v>6533</v>
      </c>
      <c r="H20" s="13" t="n">
        <f aca="false">'[33]PL Skons BZ+KB z korektami'!$L$20</f>
        <v>344</v>
      </c>
      <c r="I20" s="13" t="n">
        <f aca="false">'[34]PL skons BZWBK'!$D$20</f>
        <v>7556</v>
      </c>
      <c r="J20" s="13" t="n">
        <f aca="false">'[4]P&amp;L pol'!D20</f>
        <v>5954</v>
      </c>
      <c r="K20" s="13" t="n">
        <f aca="false">'[4]P&amp;L pol'!E20</f>
        <v>3075</v>
      </c>
      <c r="L20" s="13" t="n">
        <f aca="false">'[4]P&amp;L pol'!F20</f>
        <v>3161</v>
      </c>
      <c r="M20" s="13" t="n">
        <f aca="false">'[4]P&amp;L pol'!G20</f>
        <v>3474</v>
      </c>
      <c r="N20" s="13" t="n">
        <f aca="false">'[4]P&amp;L pol'!H20</f>
        <v>2733</v>
      </c>
      <c r="O20" s="13" t="n">
        <f aca="false">'[4]P&amp;L pol'!I20</f>
        <v>1726</v>
      </c>
      <c r="P20" s="13" t="n">
        <f aca="false">'[4]P&amp;L pol'!J20</f>
        <v>3171</v>
      </c>
      <c r="Q20" s="13" t="n">
        <f aca="false">'[4]P&amp;L pol'!K20</f>
        <v>1925</v>
      </c>
      <c r="R20" s="13" t="n">
        <f aca="false">'[4]P&amp;L pol'!L20</f>
        <v>1161</v>
      </c>
      <c r="S20" s="13" t="n">
        <f aca="false">'[4]P&amp;L pol'!M20</f>
        <v>1577</v>
      </c>
      <c r="T20" s="13" t="n">
        <f aca="false">'[4]P&amp;L pol'!N20</f>
        <v>-211</v>
      </c>
      <c r="V20" s="14" t="n">
        <f aca="false">SUM(M20:P20)</f>
        <v>11104</v>
      </c>
      <c r="W20" s="15" t="n">
        <f aca="false">F20+G20+H20</f>
        <v>13623</v>
      </c>
      <c r="X20" s="7" t="n">
        <f aca="false">'[35]PL skon BZ+KB'!$E20</f>
        <v>13623</v>
      </c>
    </row>
    <row r="21" s="7" customFormat="true" ht="18" hidden="false" customHeight="true" outlineLevel="0" collapsed="false"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V21" s="14"/>
      <c r="W21" s="15" t="n">
        <f aca="false">F21+G21+H21</f>
        <v>0</v>
      </c>
    </row>
    <row r="22" s="32" customFormat="true" ht="18" hidden="false" customHeight="true" outlineLevel="0" collapsed="false">
      <c r="A22" s="31"/>
      <c r="B22" s="11" t="s">
        <v>40</v>
      </c>
      <c r="C22" s="12" t="n">
        <f aca="false">'[29]PL skon'!$D$20</f>
        <v>634170</v>
      </c>
      <c r="D22" s="13" t="n">
        <f aca="false">'[30]PL skon'!$D$20</f>
        <v>571079</v>
      </c>
      <c r="E22" s="13" t="n">
        <f aca="false">E19+E20</f>
        <v>832722</v>
      </c>
      <c r="F22" s="13" t="n">
        <f aca="false">'[32]P&amp;L _BZ+KB'!$L$22</f>
        <v>684865</v>
      </c>
      <c r="G22" s="13" t="n">
        <f aca="false">'[33]PL Skons BZ+KB z korektami'!$Q$21</f>
        <v>520654</v>
      </c>
      <c r="H22" s="13" t="n">
        <f aca="false">'[33]PL Skons BZ+KB z korektami'!$L$21</f>
        <v>476476</v>
      </c>
      <c r="I22" s="13" t="n">
        <f aca="false">'[34]PL skons BZWBK'!$D$21</f>
        <v>517015</v>
      </c>
      <c r="J22" s="13" t="n">
        <f aca="false">'[4]P&amp;L pol'!D22</f>
        <v>431288</v>
      </c>
      <c r="K22" s="13" t="n">
        <f aca="false">'[4]P&amp;L pol'!E22</f>
        <v>478026</v>
      </c>
      <c r="L22" s="13" t="n">
        <f aca="false">'[4]P&amp;L pol'!F22</f>
        <v>410710</v>
      </c>
      <c r="M22" s="13" t="n">
        <f aca="false">'[4]P&amp;L pol'!G22</f>
        <v>280490</v>
      </c>
      <c r="N22" s="13" t="n">
        <f aca="false">'[4]P&amp;L pol'!H22</f>
        <v>439662</v>
      </c>
      <c r="O22" s="13" t="n">
        <f aca="false">'[4]P&amp;L pol'!I22</f>
        <v>468813</v>
      </c>
      <c r="P22" s="13" t="n">
        <f aca="false">'[4]P&amp;L pol'!J22</f>
        <v>353465</v>
      </c>
      <c r="Q22" s="13" t="n">
        <f aca="false">'[4]P&amp;L pol'!K22</f>
        <v>367386</v>
      </c>
      <c r="R22" s="13" t="n">
        <f aca="false">'[4]P&amp;L pol'!L22</f>
        <v>307801</v>
      </c>
      <c r="S22" s="13" t="n">
        <f aca="false">'[4]P&amp;L pol'!M22</f>
        <v>333335</v>
      </c>
      <c r="T22" s="13" t="n">
        <f aca="false">'[4]P&amp;L pol'!N22</f>
        <v>348659</v>
      </c>
      <c r="V22" s="14" t="n">
        <f aca="false">SUM(M22:P22)</f>
        <v>1542430</v>
      </c>
      <c r="W22" s="15" t="n">
        <f aca="false">F22+G22+H22</f>
        <v>1681995</v>
      </c>
      <c r="X22" s="7" t="n">
        <f aca="false">'[35]PL skon BZ+KB'!$E$21</f>
        <v>1681995</v>
      </c>
    </row>
    <row r="23" s="7" customFormat="true" ht="18" hidden="false" customHeight="true" outlineLevel="0" collapsed="false"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V23" s="14"/>
      <c r="W23" s="15" t="n">
        <f aca="false">F23+G23+H23</f>
        <v>0</v>
      </c>
    </row>
    <row r="24" s="7" customFormat="true" ht="18" hidden="false" customHeight="true" outlineLevel="0" collapsed="false">
      <c r="B24" s="11" t="s">
        <v>41</v>
      </c>
      <c r="C24" s="12" t="n">
        <f aca="false">'[29]PL skon'!$D$21</f>
        <v>-119570</v>
      </c>
      <c r="D24" s="13" t="n">
        <f aca="false">'[30]PL skon'!$D$21</f>
        <v>-110737</v>
      </c>
      <c r="E24" s="13" t="n">
        <f aca="false">'[31]PL skon BZ+KB'!$D$22</f>
        <v>-171017</v>
      </c>
      <c r="F24" s="13" t="n">
        <f aca="false">'[32]P&amp;L _BZ+KB'!$L$24</f>
        <v>-139601</v>
      </c>
      <c r="G24" s="13" t="n">
        <f aca="false">'[33]PL Skons BZ+KB z korektami'!$Q$22</f>
        <v>-94075</v>
      </c>
      <c r="H24" s="13" t="n">
        <f aca="false">'[33]PL Skons BZ+KB z korektami'!$L$22</f>
        <v>-95413</v>
      </c>
      <c r="I24" s="13" t="n">
        <f aca="false">'[34]PL skons BZWBK'!$D$22</f>
        <v>-107256</v>
      </c>
      <c r="J24" s="13" t="n">
        <f aca="false">'[4]P&amp;L pol'!D24</f>
        <v>-88519</v>
      </c>
      <c r="K24" s="13" t="n">
        <f aca="false">'[4]P&amp;L pol'!E24</f>
        <v>-89822</v>
      </c>
      <c r="L24" s="13" t="n">
        <f aca="false">'[4]P&amp;L pol'!F24</f>
        <v>-88807</v>
      </c>
      <c r="M24" s="13" t="n">
        <f aca="false">'[4]P&amp;L pol'!G24</f>
        <v>-75959</v>
      </c>
      <c r="N24" s="13" t="n">
        <f aca="false">'[4]P&amp;L pol'!H24</f>
        <v>-88806</v>
      </c>
      <c r="O24" s="13" t="n">
        <f aca="false">'[4]P&amp;L pol'!I24</f>
        <v>-82262</v>
      </c>
      <c r="P24" s="13" t="n">
        <f aca="false">'[4]P&amp;L pol'!J24</f>
        <v>-68536</v>
      </c>
      <c r="Q24" s="13" t="n">
        <f aca="false">'[4]P&amp;L pol'!K24</f>
        <v>-82984</v>
      </c>
      <c r="R24" s="13" t="n">
        <f aca="false">'[4]P&amp;L pol'!L24</f>
        <v>-68634</v>
      </c>
      <c r="S24" s="13" t="n">
        <f aca="false">'[4]P&amp;L pol'!M24</f>
        <v>-65991</v>
      </c>
      <c r="T24" s="13" t="n">
        <f aca="false">'[4]P&amp;L pol'!N24</f>
        <v>-99003</v>
      </c>
      <c r="V24" s="14" t="n">
        <f aca="false">SUM(M24:P24)</f>
        <v>-315563</v>
      </c>
      <c r="W24" s="15" t="n">
        <f aca="false">F24+G24+H24</f>
        <v>-329089</v>
      </c>
      <c r="X24" s="7" t="n">
        <f aca="false">'[35]PL skon BZ+KB'!$E$22</f>
        <v>-329089</v>
      </c>
    </row>
    <row r="25" s="7" customFormat="true" ht="18" hidden="false" customHeight="true" outlineLevel="0" collapsed="false">
      <c r="B25" s="11"/>
      <c r="C25" s="11"/>
      <c r="D25" s="13"/>
      <c r="E25" s="13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V25" s="10"/>
      <c r="W25" s="15" t="n">
        <f aca="false">F25+G25+H25</f>
        <v>0</v>
      </c>
    </row>
    <row r="26" s="20" customFormat="true" ht="18" hidden="false" customHeight="true" outlineLevel="0" collapsed="false">
      <c r="A26" s="17"/>
      <c r="B26" s="18" t="s">
        <v>42</v>
      </c>
      <c r="C26" s="18" t="n">
        <f aca="false">'[29]PL skon'!$D$22</f>
        <v>514600</v>
      </c>
      <c r="D26" s="9" t="n">
        <f aca="false">'[30]PL skon'!$D$22</f>
        <v>460342</v>
      </c>
      <c r="E26" s="9" t="n">
        <f aca="false">E22+E24</f>
        <v>661705</v>
      </c>
      <c r="F26" s="9" t="n">
        <f aca="false">'[32]P&amp;L _BZ+KB'!$L$26</f>
        <v>545264</v>
      </c>
      <c r="G26" s="9" t="n">
        <f aca="false">'[33]PL Skons BZ+KB z korektami'!$Q$23</f>
        <v>426579</v>
      </c>
      <c r="H26" s="9" t="n">
        <f aca="false">'[33]PL Skons BZ+KB z korektami'!$L$23</f>
        <v>381063</v>
      </c>
      <c r="I26" s="9" t="n">
        <f aca="false">'[34]PL skons BZWBK'!$D$23</f>
        <v>409759</v>
      </c>
      <c r="J26" s="9" t="n">
        <f aca="false">'[4]P&amp;L pol'!D26</f>
        <v>342769</v>
      </c>
      <c r="K26" s="9" t="n">
        <f aca="false">'[4]P&amp;L pol'!E26</f>
        <v>388204</v>
      </c>
      <c r="L26" s="9" t="n">
        <f aca="false">'[4]P&amp;L pol'!F26</f>
        <v>321903</v>
      </c>
      <c r="M26" s="9" t="n">
        <f aca="false">'[4]P&amp;L pol'!G26</f>
        <v>204531</v>
      </c>
      <c r="N26" s="9" t="n">
        <f aca="false">'[4]P&amp;L pol'!H26</f>
        <v>350856</v>
      </c>
      <c r="O26" s="9" t="n">
        <f aca="false">'[4]P&amp;L pol'!I26</f>
        <v>386551</v>
      </c>
      <c r="P26" s="9" t="n">
        <f aca="false">'[4]P&amp;L pol'!J26</f>
        <v>284929</v>
      </c>
      <c r="Q26" s="9" t="n">
        <f aca="false">'[4]P&amp;L pol'!K26</f>
        <v>284402</v>
      </c>
      <c r="R26" s="9" t="n">
        <f aca="false">'[4]P&amp;L pol'!L26</f>
        <v>239167</v>
      </c>
      <c r="S26" s="9" t="n">
        <f aca="false">'[4]P&amp;L pol'!M26</f>
        <v>267344</v>
      </c>
      <c r="T26" s="9" t="n">
        <f aca="false">'[4]P&amp;L pol'!N26</f>
        <v>249656</v>
      </c>
      <c r="V26" s="10" t="n">
        <f aca="false">SUM(M26:P26)</f>
        <v>1226867</v>
      </c>
      <c r="W26" s="15" t="n">
        <f aca="false">F26+G26+H26</f>
        <v>1352906</v>
      </c>
      <c r="X26" s="7" t="n">
        <f aca="false">'[35]PL skon BZ+KB'!$E$23</f>
        <v>1352906</v>
      </c>
    </row>
    <row r="27" s="7" customFormat="true" ht="18" hidden="false" customHeight="true" outlineLevel="0" collapsed="false">
      <c r="B27" s="11"/>
      <c r="C27" s="11"/>
      <c r="D27" s="13"/>
      <c r="E27" s="13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V27" s="10"/>
      <c r="W27" s="15" t="n">
        <f aca="false">F27+G27+H27</f>
        <v>0</v>
      </c>
    </row>
    <row r="28" s="7" customFormat="true" ht="18" hidden="false" customHeight="true" outlineLevel="0" collapsed="false">
      <c r="B28" s="11" t="s">
        <v>43</v>
      </c>
      <c r="C28" s="11"/>
      <c r="D28" s="13"/>
      <c r="E28" s="13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V28" s="10"/>
      <c r="W28" s="15" t="n">
        <f aca="false">F28+G28+H28</f>
        <v>0</v>
      </c>
    </row>
    <row r="29" s="20" customFormat="true" ht="18" hidden="false" customHeight="true" outlineLevel="0" collapsed="false">
      <c r="A29" s="17"/>
      <c r="B29" s="11" t="s">
        <v>44</v>
      </c>
      <c r="C29" s="9" t="n">
        <f aca="false">'[29]PL skon'!$D$24</f>
        <v>504088</v>
      </c>
      <c r="D29" s="9" t="n">
        <f aca="false">'[30]PL skon'!$D$24</f>
        <v>449492</v>
      </c>
      <c r="E29" s="9" t="n">
        <f aca="false">'[31]PL skon BZ+KB'!$D$25</f>
        <v>651846</v>
      </c>
      <c r="F29" s="9" t="n">
        <f aca="false">'[32]P&amp;L _BZ+KB'!$L$29</f>
        <v>537379</v>
      </c>
      <c r="G29" s="9" t="n">
        <f aca="false">'[33]PL Skons BZ+KB z korektami'!$Q$25</f>
        <v>419487</v>
      </c>
      <c r="H29" s="9" t="n">
        <f aca="false">'[33]PL Skons BZ+KB z korektami'!$L$25</f>
        <v>373616</v>
      </c>
      <c r="I29" s="9" t="n">
        <f aca="false">'[34]PL skons BZWBK'!$D$25</f>
        <v>404519</v>
      </c>
      <c r="J29" s="9" t="n">
        <f aca="false">'[4]P&amp;L pol'!D29</f>
        <v>334738</v>
      </c>
      <c r="K29" s="9" t="n">
        <f aca="false">'[4]P&amp;L pol'!E29</f>
        <v>380440</v>
      </c>
      <c r="L29" s="9" t="n">
        <f aca="false">'[4]P&amp;L pol'!F29</f>
        <v>314150</v>
      </c>
      <c r="M29" s="9" t="n">
        <f aca="false">'[4]P&amp;L pol'!G29</f>
        <v>198413</v>
      </c>
      <c r="N29" s="9" t="n">
        <f aca="false">'[4]P&amp;L pol'!H29</f>
        <v>344857</v>
      </c>
      <c r="O29" s="9" t="n">
        <f aca="false">'[4]P&amp;L pol'!I29</f>
        <v>370861</v>
      </c>
      <c r="P29" s="9" t="n">
        <f aca="false">'[4]P&amp;L pol'!J29</f>
        <v>270216</v>
      </c>
      <c r="Q29" s="9" t="n">
        <f aca="false">'[4]P&amp;L pol'!K29</f>
        <v>267719</v>
      </c>
      <c r="R29" s="9" t="n">
        <f aca="false">'[4]P&amp;L pol'!L29</f>
        <v>222916</v>
      </c>
      <c r="S29" s="9" t="n">
        <f aca="false">'[4]P&amp;L pol'!M29</f>
        <v>250109</v>
      </c>
      <c r="T29" s="9" t="n">
        <f aca="false">'[4]P&amp;L pol'!N29</f>
        <v>233479</v>
      </c>
      <c r="V29" s="10" t="n">
        <f aca="false">SUM(M29:P29)</f>
        <v>1184347</v>
      </c>
      <c r="W29" s="15" t="n">
        <f aca="false">F29+G29+H29</f>
        <v>1330482</v>
      </c>
      <c r="X29" s="7" t="n">
        <f aca="false">'[35]PL skon BZ+KB'!$E$25</f>
        <v>1330482</v>
      </c>
    </row>
    <row r="30" s="7" customFormat="true" ht="18" hidden="false" customHeight="true" outlineLevel="0" collapsed="false">
      <c r="B30" s="11" t="s">
        <v>45</v>
      </c>
      <c r="C30" s="12" t="n">
        <f aca="false">'[29]PL skon'!$D$25</f>
        <v>10512</v>
      </c>
      <c r="D30" s="13" t="n">
        <f aca="false">'[30]PL skon'!$D$25</f>
        <v>10850</v>
      </c>
      <c r="E30" s="13" t="n">
        <f aca="false">'[31]PL skon BZ+KB'!$D$26</f>
        <v>9859</v>
      </c>
      <c r="F30" s="13" t="n">
        <f aca="false">'[32]P&amp;L _BZ+KB'!$L$30</f>
        <v>7885</v>
      </c>
      <c r="G30" s="13" t="n">
        <f aca="false">'[33]PL Skons BZ+KB z korektami'!$Q$26</f>
        <v>7092</v>
      </c>
      <c r="H30" s="13" t="n">
        <f aca="false">'[33]PL Skons BZ+KB z korektami'!$L$26</f>
        <v>7447</v>
      </c>
      <c r="I30" s="13" t="n">
        <f aca="false">'[34]PL skons BZWBK'!$D$26</f>
        <v>5240</v>
      </c>
      <c r="J30" s="13" t="n">
        <f aca="false">'[4]P&amp;L pol'!D30</f>
        <v>8031</v>
      </c>
      <c r="K30" s="13" t="n">
        <f aca="false">'[4]P&amp;L pol'!E30</f>
        <v>7764</v>
      </c>
      <c r="L30" s="13" t="n">
        <f aca="false">'[4]P&amp;L pol'!F30</f>
        <v>7753</v>
      </c>
      <c r="M30" s="13" t="n">
        <f aca="false">'[4]P&amp;L pol'!G30</f>
        <v>6118</v>
      </c>
      <c r="N30" s="13" t="n">
        <f aca="false">'[4]P&amp;L pol'!H30</f>
        <v>5999</v>
      </c>
      <c r="O30" s="13" t="n">
        <f aca="false">'[4]P&amp;L pol'!I30</f>
        <v>15690</v>
      </c>
      <c r="P30" s="13" t="n">
        <f aca="false">'[4]P&amp;L pol'!J30</f>
        <v>14713</v>
      </c>
      <c r="Q30" s="13" t="n">
        <f aca="false">'[4]P&amp;L pol'!K30</f>
        <v>16683</v>
      </c>
      <c r="R30" s="13" t="n">
        <f aca="false">'[4]P&amp;L pol'!L30</f>
        <v>16251</v>
      </c>
      <c r="S30" s="13" t="n">
        <f aca="false">'[4]P&amp;L pol'!M30</f>
        <v>17235</v>
      </c>
      <c r="T30" s="13" t="n">
        <f aca="false">'[4]P&amp;L pol'!N30</f>
        <v>16177</v>
      </c>
      <c r="V30" s="14" t="n">
        <f aca="false">SUM(M30:P30)</f>
        <v>42520</v>
      </c>
      <c r="W30" s="15" t="n">
        <f aca="false">F30+G30+H30</f>
        <v>22424</v>
      </c>
      <c r="X30" s="7" t="n">
        <f aca="false">'[35]PL skon BZ+KB'!$E$26</f>
        <v>22424</v>
      </c>
    </row>
    <row r="31" customFormat="false" ht="15" hidden="false" customHeight="false" outlineLevel="0" collapsed="false">
      <c r="W31" s="15" t="n">
        <f aca="false">F31+G31+H31</f>
        <v>0</v>
      </c>
    </row>
    <row r="34" customFormat="false" ht="12.7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/>
      <c r="Q34" s="35"/>
      <c r="R34" s="35"/>
      <c r="S34" s="35"/>
      <c r="T34" s="34"/>
      <c r="V34" s="34"/>
    </row>
    <row r="35" customFormat="false" ht="12.75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5"/>
      <c r="Q35" s="35"/>
      <c r="R35" s="34"/>
      <c r="S35" s="35"/>
      <c r="T35" s="34"/>
      <c r="V35" s="34"/>
    </row>
    <row r="36" customFormat="false" ht="12.7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5"/>
      <c r="Q36" s="35"/>
      <c r="R36" s="34"/>
      <c r="S36" s="35"/>
      <c r="T36" s="34"/>
      <c r="V36" s="34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/>
      <c r="Q37" s="35"/>
      <c r="R37" s="34"/>
      <c r="S37" s="35"/>
      <c r="T37" s="34"/>
      <c r="V37" s="34"/>
    </row>
    <row r="38" customFormat="false" ht="12.75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5"/>
      <c r="Q38" s="35"/>
      <c r="R38" s="34"/>
      <c r="S38" s="35"/>
      <c r="T38" s="34"/>
      <c r="V38" s="34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/>
      <c r="Q39" s="35"/>
      <c r="R39" s="34"/>
      <c r="S39" s="35"/>
      <c r="T39" s="34"/>
      <c r="V39" s="34"/>
    </row>
    <row r="40" customFormat="false" ht="12.7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/>
      <c r="Q40" s="35"/>
      <c r="R40" s="34"/>
      <c r="S40" s="35"/>
      <c r="T40" s="34"/>
      <c r="V40" s="34"/>
    </row>
    <row r="41" customFormat="false" ht="12.7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5"/>
      <c r="Q41" s="35"/>
      <c r="R41" s="34"/>
      <c r="S41" s="35"/>
      <c r="T41" s="34"/>
      <c r="V41" s="34"/>
    </row>
    <row r="42" customFormat="false" ht="12.75" hidden="false" customHeight="fals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5"/>
      <c r="Q42" s="35"/>
      <c r="R42" s="34"/>
      <c r="S42" s="35"/>
      <c r="T42" s="34"/>
      <c r="V42" s="34"/>
    </row>
    <row r="43" customFormat="false" ht="12.7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5"/>
      <c r="Q43" s="35"/>
      <c r="R43" s="34"/>
      <c r="S43" s="35"/>
      <c r="T43" s="34"/>
      <c r="V43" s="34"/>
    </row>
    <row r="44" customFormat="false" ht="12.7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5"/>
      <c r="Q44" s="35"/>
      <c r="R44" s="34"/>
      <c r="S44" s="35"/>
      <c r="T44" s="34"/>
      <c r="V44" s="34"/>
    </row>
    <row r="45" customFormat="false" ht="12.7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5"/>
      <c r="Q45" s="35"/>
      <c r="R45" s="34"/>
      <c r="S45" s="35"/>
      <c r="T45" s="34"/>
      <c r="V45" s="34"/>
    </row>
    <row r="46" customFormat="false" ht="12.75" hidden="false" customHeight="fals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5"/>
      <c r="Q46" s="35"/>
      <c r="R46" s="34"/>
      <c r="S46" s="35"/>
      <c r="T46" s="34"/>
      <c r="V46" s="34"/>
    </row>
    <row r="47" customFormat="false" ht="18.6" hidden="false" customHeight="true" outlineLevel="0" collapsed="false">
      <c r="D47" s="33"/>
      <c r="E47" s="33"/>
      <c r="F47" s="33"/>
      <c r="G47" s="36"/>
      <c r="H47" s="36"/>
      <c r="I47" s="33"/>
      <c r="J47" s="33"/>
      <c r="K47" s="33"/>
      <c r="L47" s="33"/>
      <c r="M47" s="33"/>
      <c r="N47" s="33"/>
      <c r="O47" s="33"/>
      <c r="P47" s="35"/>
      <c r="Q47" s="35"/>
      <c r="R47" s="34"/>
      <c r="S47" s="35"/>
      <c r="T47" s="34"/>
      <c r="V47" s="34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5"/>
      <c r="Q48" s="35"/>
      <c r="R48" s="34"/>
      <c r="S48" s="35"/>
      <c r="T48" s="34"/>
      <c r="V48" s="34"/>
    </row>
    <row r="49" customFormat="false" ht="18" hidden="false" customHeight="false" outlineLevel="0" collapsed="false">
      <c r="D49" s="33"/>
      <c r="E49" s="33"/>
      <c r="F49" s="33"/>
      <c r="G49" s="37"/>
      <c r="H49" s="37"/>
      <c r="I49" s="33"/>
      <c r="J49" s="33"/>
      <c r="K49" s="33"/>
      <c r="L49" s="33"/>
      <c r="M49" s="33"/>
      <c r="N49" s="33"/>
      <c r="O49" s="33"/>
      <c r="P49" s="35"/>
      <c r="Q49" s="35"/>
      <c r="R49" s="34"/>
      <c r="S49" s="35"/>
      <c r="T49" s="34"/>
      <c r="V49" s="34"/>
    </row>
    <row r="50" customFormat="false" ht="15.75" hidden="false" customHeight="false" outlineLevel="0" collapsed="false">
      <c r="D50" s="33"/>
      <c r="E50" s="33"/>
      <c r="F50" s="33"/>
      <c r="G50" s="9"/>
      <c r="H50" s="9"/>
      <c r="I50" s="33"/>
      <c r="J50" s="33"/>
      <c r="K50" s="33"/>
      <c r="L50" s="33"/>
      <c r="M50" s="33"/>
      <c r="N50" s="33"/>
      <c r="O50" s="33"/>
      <c r="P50" s="35"/>
      <c r="Q50" s="35"/>
      <c r="R50" s="34"/>
      <c r="S50" s="35"/>
      <c r="T50" s="34"/>
      <c r="V50" s="34"/>
    </row>
    <row r="51" customFormat="false" ht="15" hidden="false" customHeight="false" outlineLevel="0" collapsed="false">
      <c r="D51" s="33"/>
      <c r="E51" s="33"/>
      <c r="F51" s="33"/>
      <c r="G51" s="13"/>
      <c r="H51" s="13"/>
      <c r="I51" s="33"/>
      <c r="J51" s="33"/>
      <c r="K51" s="33"/>
      <c r="L51" s="33"/>
      <c r="M51" s="33"/>
      <c r="N51" s="33"/>
      <c r="O51" s="33"/>
      <c r="P51" s="35"/>
      <c r="Q51" s="35"/>
      <c r="R51" s="34"/>
      <c r="S51" s="35"/>
      <c r="T51" s="34"/>
      <c r="V51" s="34"/>
    </row>
    <row r="52" customFormat="false" ht="15" hidden="false" customHeight="false" outlineLevel="0" collapsed="false">
      <c r="D52" s="33"/>
      <c r="E52" s="33"/>
      <c r="F52" s="33"/>
      <c r="G52" s="13"/>
      <c r="H52" s="13"/>
      <c r="I52" s="33"/>
      <c r="J52" s="33"/>
      <c r="K52" s="33"/>
      <c r="L52" s="33"/>
      <c r="M52" s="33"/>
      <c r="N52" s="33"/>
      <c r="O52" s="33"/>
      <c r="P52" s="35"/>
      <c r="Q52" s="35"/>
      <c r="R52" s="34"/>
      <c r="S52" s="35"/>
      <c r="T52" s="34"/>
      <c r="V52" s="34"/>
    </row>
    <row r="53" customFormat="false" ht="15.75" hidden="false" customHeight="false" outlineLevel="0" collapsed="false">
      <c r="D53" s="33"/>
      <c r="E53" s="33"/>
      <c r="F53" s="33"/>
      <c r="G53" s="9"/>
      <c r="H53" s="9"/>
      <c r="I53" s="33"/>
      <c r="J53" s="33"/>
      <c r="K53" s="33"/>
      <c r="L53" s="33"/>
      <c r="M53" s="33"/>
      <c r="N53" s="33"/>
      <c r="O53" s="33"/>
      <c r="P53" s="35"/>
      <c r="Q53" s="35"/>
      <c r="R53" s="34"/>
      <c r="S53" s="35"/>
      <c r="T53" s="34"/>
      <c r="V53" s="34"/>
    </row>
    <row r="54" customFormat="false" ht="15" hidden="false" customHeight="false" outlineLevel="0" collapsed="false">
      <c r="D54" s="33"/>
      <c r="E54" s="33"/>
      <c r="F54" s="33"/>
      <c r="G54" s="13"/>
      <c r="H54" s="13"/>
      <c r="I54" s="33"/>
      <c r="J54" s="33"/>
      <c r="K54" s="33"/>
      <c r="L54" s="33"/>
      <c r="M54" s="33"/>
      <c r="N54" s="33"/>
      <c r="O54" s="33"/>
      <c r="P54" s="35"/>
      <c r="Q54" s="35"/>
      <c r="R54" s="34"/>
      <c r="S54" s="35"/>
      <c r="T54" s="34"/>
      <c r="V54" s="34"/>
    </row>
    <row r="55" customFormat="false" ht="15" hidden="false" customHeight="false" outlineLevel="0" collapsed="false">
      <c r="D55" s="33"/>
      <c r="E55" s="33"/>
      <c r="F55" s="33"/>
      <c r="G55" s="13"/>
      <c r="H55" s="13"/>
      <c r="I55" s="33"/>
      <c r="J55" s="33"/>
      <c r="K55" s="33"/>
      <c r="L55" s="33"/>
      <c r="M55" s="33"/>
      <c r="N55" s="33"/>
      <c r="O55" s="33"/>
      <c r="P55" s="35"/>
      <c r="Q55" s="35"/>
      <c r="R55" s="34"/>
      <c r="S55" s="35"/>
      <c r="T55" s="34"/>
      <c r="V55" s="34"/>
    </row>
    <row r="56" customFormat="false" ht="15.75" hidden="false" customHeight="false" outlineLevel="0" collapsed="false">
      <c r="D56" s="33"/>
      <c r="E56" s="33"/>
      <c r="F56" s="33"/>
      <c r="G56" s="9"/>
      <c r="H56" s="9"/>
      <c r="I56" s="33"/>
      <c r="J56" s="33"/>
      <c r="K56" s="33"/>
      <c r="L56" s="33"/>
      <c r="M56" s="33"/>
      <c r="N56" s="33"/>
      <c r="O56" s="33"/>
      <c r="P56" s="35"/>
      <c r="Q56" s="35"/>
      <c r="R56" s="34"/>
      <c r="S56" s="35"/>
      <c r="T56" s="34"/>
      <c r="V56" s="34"/>
    </row>
    <row r="57" customFormat="false" ht="15" hidden="false" customHeight="false" outlineLevel="0" collapsed="false">
      <c r="D57" s="33"/>
      <c r="E57" s="33"/>
      <c r="F57" s="33"/>
      <c r="G57" s="13"/>
      <c r="H57" s="13"/>
      <c r="I57" s="33"/>
      <c r="J57" s="33"/>
      <c r="K57" s="33"/>
      <c r="L57" s="33"/>
      <c r="M57" s="33"/>
      <c r="N57" s="33"/>
      <c r="O57" s="33"/>
      <c r="P57" s="35"/>
      <c r="Q57" s="35"/>
      <c r="R57" s="34"/>
      <c r="S57" s="35"/>
      <c r="T57" s="34"/>
      <c r="V57" s="34"/>
    </row>
    <row r="58" customFormat="false" ht="15" hidden="false" customHeight="false" outlineLevel="0" collapsed="false">
      <c r="D58" s="33"/>
      <c r="E58" s="33"/>
      <c r="F58" s="33"/>
      <c r="G58" s="13"/>
      <c r="H58" s="13"/>
      <c r="I58" s="33"/>
      <c r="J58" s="33"/>
      <c r="K58" s="33"/>
      <c r="L58" s="33"/>
      <c r="M58" s="33"/>
      <c r="N58" s="33"/>
      <c r="O58" s="33"/>
      <c r="P58" s="35"/>
      <c r="Q58" s="35"/>
      <c r="R58" s="34"/>
      <c r="S58" s="35"/>
      <c r="T58" s="34"/>
      <c r="V58" s="34"/>
    </row>
    <row r="59" customFormat="false" ht="15" hidden="false" customHeight="false" outlineLevel="0" collapsed="false">
      <c r="D59" s="33"/>
      <c r="E59" s="33"/>
      <c r="F59" s="33"/>
      <c r="G59" s="13"/>
      <c r="H59" s="13"/>
      <c r="I59" s="33"/>
      <c r="J59" s="33"/>
      <c r="K59" s="33"/>
      <c r="L59" s="33"/>
      <c r="M59" s="33"/>
      <c r="N59" s="33"/>
      <c r="O59" s="33"/>
      <c r="P59" s="35"/>
      <c r="Q59" s="35"/>
      <c r="R59" s="34"/>
      <c r="S59" s="35"/>
      <c r="T59" s="34"/>
      <c r="V59" s="34"/>
    </row>
    <row r="60" customFormat="false" ht="15" hidden="false" customHeight="false" outlineLevel="0" collapsed="false">
      <c r="D60" s="33"/>
      <c r="E60" s="33"/>
      <c r="F60" s="33"/>
      <c r="G60" s="13"/>
      <c r="H60" s="13"/>
      <c r="I60" s="33"/>
      <c r="J60" s="33"/>
      <c r="K60" s="33"/>
      <c r="L60" s="33"/>
      <c r="M60" s="33"/>
      <c r="N60" s="33"/>
      <c r="O60" s="33"/>
      <c r="P60" s="33"/>
      <c r="Q60" s="33"/>
      <c r="S60" s="33"/>
    </row>
    <row r="61" customFormat="false" ht="15" hidden="false" customHeight="false" outlineLevel="0" collapsed="false">
      <c r="D61" s="33"/>
      <c r="E61" s="33"/>
      <c r="F61" s="33"/>
      <c r="G61" s="13"/>
      <c r="H61" s="13"/>
      <c r="I61" s="33"/>
      <c r="J61" s="33"/>
      <c r="K61" s="33"/>
      <c r="L61" s="33"/>
      <c r="M61" s="33"/>
      <c r="N61" s="33"/>
      <c r="O61" s="33"/>
      <c r="P61" s="33"/>
      <c r="Q61" s="33"/>
      <c r="S61" s="33"/>
    </row>
    <row r="62" customFormat="false" ht="15" hidden="false" customHeight="false" outlineLevel="0" collapsed="false">
      <c r="G62" s="13"/>
      <c r="H62" s="13"/>
      <c r="S62" s="33"/>
    </row>
    <row r="63" customFormat="false" ht="15" hidden="false" customHeight="false" outlineLevel="0" collapsed="false">
      <c r="G63" s="13"/>
      <c r="H63" s="13"/>
    </row>
    <row r="64" customFormat="false" ht="15" hidden="false" customHeight="false" outlineLevel="0" collapsed="false">
      <c r="G64" s="27"/>
      <c r="H64" s="27"/>
    </row>
    <row r="65" customFormat="false" ht="15" hidden="false" customHeight="false" outlineLevel="0" collapsed="false">
      <c r="G65" s="27"/>
      <c r="H65" s="27"/>
      <c r="P65" s="33"/>
      <c r="Q65" s="33"/>
      <c r="R65" s="33"/>
      <c r="S65" s="33"/>
    </row>
    <row r="66" customFormat="false" ht="15" hidden="false" customHeight="false" outlineLevel="0" collapsed="false">
      <c r="G66" s="27"/>
      <c r="H66" s="27"/>
      <c r="P66" s="33"/>
      <c r="Q66" s="33"/>
      <c r="R66" s="33"/>
      <c r="S66" s="33"/>
    </row>
    <row r="67" customFormat="false" ht="15.75" hidden="false" customHeight="false" outlineLevel="0" collapsed="false">
      <c r="G67" s="9"/>
      <c r="H67" s="9"/>
    </row>
    <row r="68" customFormat="false" ht="15" hidden="false" customHeight="false" outlineLevel="0" collapsed="false">
      <c r="G68" s="13"/>
      <c r="H68" s="13"/>
    </row>
    <row r="69" customFormat="false" ht="15" hidden="false" customHeight="false" outlineLevel="0" collapsed="false">
      <c r="G69" s="13"/>
      <c r="H69" s="13"/>
    </row>
    <row r="70" customFormat="false" ht="15" hidden="false" customHeight="false" outlineLevel="0" collapsed="false">
      <c r="G70" s="13"/>
      <c r="H70" s="13"/>
    </row>
    <row r="71" customFormat="false" ht="15" hidden="false" customHeight="false" outlineLevel="0" collapsed="false">
      <c r="G71" s="13"/>
      <c r="H71" s="13"/>
    </row>
    <row r="72" customFormat="false" ht="15" hidden="false" customHeight="false" outlineLevel="0" collapsed="false">
      <c r="G72" s="13"/>
      <c r="H72" s="13"/>
    </row>
    <row r="73" customFormat="false" ht="15.75" hidden="false" customHeight="false" outlineLevel="0" collapsed="false">
      <c r="G73" s="9"/>
      <c r="H73" s="9"/>
    </row>
    <row r="74" customFormat="false" ht="15.75" hidden="false" customHeight="false" outlineLevel="0" collapsed="false">
      <c r="G74" s="9"/>
      <c r="H74" s="9"/>
    </row>
    <row r="75" customFormat="false" ht="15.75" hidden="false" customHeight="false" outlineLevel="0" collapsed="false">
      <c r="G75" s="9"/>
      <c r="H75" s="9"/>
    </row>
    <row r="76" customFormat="false" ht="15.75" hidden="false" customHeight="false" outlineLevel="0" collapsed="false">
      <c r="G76" s="9"/>
      <c r="H76" s="9"/>
    </row>
    <row r="77" customFormat="false" ht="15.75" hidden="false" customHeight="false" outlineLevel="0" collapsed="false">
      <c r="G77" s="9"/>
      <c r="H77" s="9"/>
    </row>
    <row r="78" customFormat="false" ht="15" hidden="false" customHeight="false" outlineLevel="0" collapsed="false">
      <c r="G78" s="13"/>
      <c r="H78" s="13"/>
    </row>
    <row r="79" customFormat="false" ht="12.75" hidden="false" customHeight="false" outlineLevel="0" collapsed="false">
      <c r="G79" s="34"/>
      <c r="H79" s="34"/>
    </row>
    <row r="82" customFormat="false" ht="12.75" hidden="false" customHeight="false" outlineLevel="0" collapsed="false">
      <c r="G82" s="33"/>
      <c r="H82" s="33"/>
    </row>
    <row r="83" customFormat="false" ht="12.75" hidden="false" customHeight="false" outlineLevel="0" collapsed="false">
      <c r="G83" s="33"/>
      <c r="H83" s="33"/>
    </row>
    <row r="84" customFormat="false" ht="12.75" hidden="false" customHeight="false" outlineLevel="0" collapsed="false">
      <c r="G84" s="33"/>
      <c r="H84" s="33"/>
    </row>
  </sheetData>
  <mergeCells count="1"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7"/>
  <sheetViews>
    <sheetView showFormulas="false" showGridLines="false" showRowColHeaders="true" showZeros="true" rightToLeft="false" tabSelected="false" showOutlineSymbols="true" defaultGridColor="true" view="normal" topLeftCell="A16" colorId="64" zoomScale="58" zoomScaleNormal="58" zoomScalePageLayoutView="55" workbookViewId="0">
      <selection pane="topLeft" activeCell="B59" activeCellId="0" sqref="B59"/>
    </sheetView>
  </sheetViews>
  <sheetFormatPr defaultColWidth="9.84765625" defaultRowHeight="1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65.85"/>
    <col collapsed="false" customWidth="true" hidden="false" outlineLevel="0" max="11" min="3" style="38" width="19.7"/>
    <col collapsed="false" customWidth="true" hidden="false" outlineLevel="0" max="16" min="12" style="38" width="20.7"/>
    <col collapsed="false" customWidth="false" hidden="false" outlineLevel="0" max="257" min="17" style="38" width="9.85"/>
  </cols>
  <sheetData>
    <row r="1" s="40" customFormat="true" ht="21.75" hidden="false" customHeight="true" outlineLevel="0" collapsed="false">
      <c r="A1" s="39"/>
      <c r="B1" s="39"/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46</v>
      </c>
      <c r="L1" s="39" t="s">
        <v>47</v>
      </c>
      <c r="M1" s="39" t="s">
        <v>48</v>
      </c>
      <c r="N1" s="39" t="s">
        <v>49</v>
      </c>
      <c r="O1" s="39" t="s">
        <v>50</v>
      </c>
      <c r="P1" s="39" t="s">
        <v>51</v>
      </c>
    </row>
    <row r="2" s="24" customFormat="true" ht="18" hidden="false" customHeight="true" outlineLevel="0" collapsed="false">
      <c r="A2" s="41" t="s">
        <v>52</v>
      </c>
    </row>
    <row r="3" s="42" customFormat="true" ht="18" hidden="false" customHeight="true" outlineLevel="0" collapsed="false">
      <c r="A3" s="24"/>
      <c r="B3" s="11" t="s">
        <v>53</v>
      </c>
      <c r="C3" s="24" t="n">
        <f aca="false">'[29]BS skon'!$D$4</f>
        <v>7039578</v>
      </c>
      <c r="D3" s="24" t="n">
        <f aca="false">'[30]BS skon'!$D$4</f>
        <v>5925534</v>
      </c>
      <c r="E3" s="24" t="n">
        <f aca="false">'[30]BS skon'!$E$4</f>
        <v>5149686</v>
      </c>
      <c r="F3" s="24" t="n">
        <f aca="false">'[36]BS skon BZ+KB'!$D$4</f>
        <v>5767930</v>
      </c>
      <c r="G3" s="24" t="n">
        <f aca="false">'[37]BS skon BZ+KB'!$D$4</f>
        <v>2498203</v>
      </c>
      <c r="H3" s="24" t="n">
        <f aca="false">'[38]BS skons BZ+KB'!$D$4</f>
        <v>5093574</v>
      </c>
      <c r="I3" s="24" t="n">
        <f aca="false">'[34]BS skons BZWBK'!$D$4</f>
        <v>4157274</v>
      </c>
      <c r="J3" s="24" t="n">
        <v>2606568</v>
      </c>
      <c r="K3" s="24" t="n">
        <v>1570287</v>
      </c>
      <c r="L3" s="24" t="n">
        <v>2802875</v>
      </c>
      <c r="M3" s="24" t="n">
        <v>1425541</v>
      </c>
      <c r="N3" s="24" t="n">
        <v>3135339</v>
      </c>
      <c r="O3" s="24" t="n">
        <v>2186580</v>
      </c>
      <c r="P3" s="24" t="n">
        <v>1256357</v>
      </c>
    </row>
    <row r="4" s="42" customFormat="true" ht="18" hidden="false" customHeight="true" outlineLevel="0" collapsed="false">
      <c r="A4" s="24"/>
      <c r="B4" s="11" t="s">
        <v>54</v>
      </c>
      <c r="C4" s="24" t="n">
        <f aca="false">'[29]BS skon'!$D$5</f>
        <v>2092155</v>
      </c>
      <c r="D4" s="24" t="n">
        <f aca="false">'[30]BS skon'!$D$5</f>
        <v>4993336</v>
      </c>
      <c r="E4" s="24" t="n">
        <f aca="false">'[30]BS skon'!$E$5</f>
        <v>2212704</v>
      </c>
      <c r="F4" s="24" t="n">
        <f aca="false">'[36]BS skon BZ+KB'!$D$5</f>
        <v>2991521</v>
      </c>
      <c r="G4" s="24" t="n">
        <f aca="false">'[37]BS skon BZ+KB'!$D$5</f>
        <v>1583215</v>
      </c>
      <c r="H4" s="24" t="n">
        <f aca="false">'[38]BS skons BZ+KB'!$D$5</f>
        <v>1256493</v>
      </c>
      <c r="I4" s="24" t="n">
        <f aca="false">'[34]BS skons BZWBK'!$D$5</f>
        <v>1458128</v>
      </c>
      <c r="J4" s="24" t="n">
        <v>1622289</v>
      </c>
      <c r="K4" s="24" t="n">
        <v>2192018</v>
      </c>
      <c r="L4" s="24" t="n">
        <v>1405496</v>
      </c>
      <c r="M4" s="24" t="n">
        <v>1204172</v>
      </c>
      <c r="N4" s="43" t="n">
        <f aca="false">1666565+1</f>
        <v>1666566</v>
      </c>
      <c r="O4" s="24" t="n">
        <v>612799</v>
      </c>
      <c r="P4" s="24" t="n">
        <v>1537053</v>
      </c>
    </row>
    <row r="5" s="42" customFormat="true" ht="18" hidden="false" customHeight="true" outlineLevel="0" collapsed="false">
      <c r="A5" s="24"/>
      <c r="B5" s="24" t="s">
        <v>55</v>
      </c>
      <c r="C5" s="24" t="n">
        <f aca="false">'[29]BS skon'!$D$6+'[29]BS skon'!$D$7</f>
        <v>3656867</v>
      </c>
      <c r="D5" s="24" t="n">
        <f aca="false">'[30]BS skon'!$D$6+'[30]BS skon'!$D$7</f>
        <v>3759412</v>
      </c>
      <c r="E5" s="24" t="n">
        <f aca="false">'[30]BS skon'!$E$6+'[30]BS skon'!$E$7</f>
        <v>2666857</v>
      </c>
      <c r="F5" s="24" t="n">
        <f aca="false">'[36]BS skon BZ+KB'!$D$6+'[36]BS skon BZ+KB'!$D$7</f>
        <v>2760309</v>
      </c>
      <c r="G5" s="24" t="n">
        <f aca="false">'[37]BS skon BZ+KB'!$D$6+'[37]BS skon BZ+KB'!$D$7</f>
        <v>3207985</v>
      </c>
      <c r="H5" s="24" t="n">
        <f aca="false">'[38]BS skons BZ+KB'!$D$6+'[38]BS skons BZ+KB'!$D$7</f>
        <v>3203227</v>
      </c>
      <c r="I5" s="24" t="n">
        <f aca="false">'[34]BS skons BZWBK'!$D$6+'[34]BS skons BZWBK'!$D$7</f>
        <v>1085268</v>
      </c>
      <c r="J5" s="24" t="n">
        <v>1962047</v>
      </c>
      <c r="K5" s="24" t="n">
        <v>3910010</v>
      </c>
      <c r="L5" s="24" t="n">
        <v>3413463</v>
      </c>
      <c r="M5" s="24" t="n">
        <v>5977679</v>
      </c>
      <c r="N5" s="43" t="n">
        <f aca="false">4485788-1</f>
        <v>4485787</v>
      </c>
      <c r="O5" s="24" t="n">
        <v>3638231</v>
      </c>
      <c r="P5" s="24" t="n">
        <v>2753125</v>
      </c>
    </row>
    <row r="6" s="42" customFormat="true" ht="18" hidden="false" customHeight="true" outlineLevel="0" collapsed="false">
      <c r="A6" s="24"/>
      <c r="B6" s="44" t="s">
        <v>56</v>
      </c>
      <c r="C6" s="24" t="n">
        <f aca="false">'[29]BS skon'!$D$8</f>
        <v>71496622</v>
      </c>
      <c r="D6" s="24" t="n">
        <f aca="false">'[30]BS skon'!$D$8</f>
        <v>70271352</v>
      </c>
      <c r="E6" s="24" t="n">
        <f aca="false">'[30]BS skon'!$E$8</f>
        <v>68132143</v>
      </c>
      <c r="F6" s="24" t="n">
        <f aca="false">'[36]BS skon BZ+KB'!$D$8</f>
        <v>69687638</v>
      </c>
      <c r="G6" s="24" t="n">
        <f aca="false">'[37]BS skon BZ+KB'!$D$8</f>
        <v>69810428</v>
      </c>
      <c r="H6" s="24" t="n">
        <f aca="false">'[38]BS skons BZ+KB'!$D$8</f>
        <v>67852228</v>
      </c>
      <c r="I6" s="24" t="n">
        <f aca="false">'[34]BS skons BZWBK'!$D$8</f>
        <v>39867554</v>
      </c>
      <c r="J6" s="24" t="n">
        <v>39928847</v>
      </c>
      <c r="K6" s="24" t="n">
        <v>38991459</v>
      </c>
      <c r="L6" s="24" t="n">
        <v>38121961</v>
      </c>
      <c r="M6" s="24" t="n">
        <v>38017173</v>
      </c>
      <c r="N6" s="24" t="n">
        <v>36375961</v>
      </c>
      <c r="O6" s="24" t="n">
        <v>34694969</v>
      </c>
      <c r="P6" s="24" t="n">
        <v>32946960</v>
      </c>
    </row>
    <row r="7" s="42" customFormat="true" ht="18" hidden="false" customHeight="true" outlineLevel="0" collapsed="false">
      <c r="A7" s="24"/>
      <c r="B7" s="11" t="s">
        <v>57</v>
      </c>
      <c r="C7" s="24" t="n">
        <f aca="false">'[29]BS skon'!$D$9</f>
        <v>17517195</v>
      </c>
      <c r="D7" s="24" t="n">
        <f aca="false">'[30]BS skon'!$D$9</f>
        <v>21388238</v>
      </c>
      <c r="E7" s="24" t="n">
        <f aca="false">'[30]BS skon'!$E$9</f>
        <v>22090764</v>
      </c>
      <c r="F7" s="24" t="n">
        <f aca="false">'[36]BS skon BZ+KB'!$D$9</f>
        <v>20554714</v>
      </c>
      <c r="G7" s="24" t="n">
        <f aca="false">'[37]BS skon BZ+KB'!$D$9</f>
        <v>19936248</v>
      </c>
      <c r="H7" s="24" t="n">
        <f aca="false">'[38]BS skons BZ+KB'!$D$9</f>
        <v>21529590</v>
      </c>
      <c r="I7" s="24" t="n">
        <f aca="false">'[34]BS skons BZWBK'!$D$9</f>
        <v>11716133</v>
      </c>
      <c r="J7" s="24" t="n">
        <v>12303304</v>
      </c>
      <c r="K7" s="24" t="n">
        <v>11190793</v>
      </c>
      <c r="L7" s="24" t="n">
        <v>11760175</v>
      </c>
      <c r="M7" s="24" t="n">
        <v>11652195</v>
      </c>
      <c r="N7" s="24" t="n">
        <v>11542133</v>
      </c>
      <c r="O7" s="24" t="n">
        <v>12775844</v>
      </c>
      <c r="P7" s="24" t="n">
        <v>13607384</v>
      </c>
    </row>
    <row r="8" s="42" customFormat="true" ht="18" hidden="false" customHeight="true" outlineLevel="0" collapsed="false">
      <c r="A8" s="24"/>
      <c r="B8" s="11" t="s">
        <v>58</v>
      </c>
      <c r="C8" s="24" t="n">
        <f aca="false">'[29]BS skon'!$D$10</f>
        <v>63533</v>
      </c>
      <c r="D8" s="24" t="n">
        <f aca="false">'[30]BS skon'!$D$10</f>
        <v>63344</v>
      </c>
      <c r="E8" s="24" t="n">
        <f aca="false">'[30]BS skon'!$E$10</f>
        <v>63444</v>
      </c>
      <c r="F8" s="24" t="n">
        <f aca="false">'[36]BS skon BZ+KB'!$D$10</f>
        <v>124258</v>
      </c>
      <c r="G8" s="24" t="n">
        <f aca="false">'[37]BS skon BZ+KB'!$D$10</f>
        <v>117512</v>
      </c>
      <c r="H8" s="24" t="n">
        <f aca="false">'[38]BS skons BZ+KB'!$D$10</f>
        <v>116029</v>
      </c>
      <c r="I8" s="24" t="n">
        <f aca="false">'[34]BS skons BZWBK'!$D$10</f>
        <v>115685</v>
      </c>
      <c r="J8" s="24" t="n">
        <v>112161</v>
      </c>
      <c r="K8" s="24" t="n">
        <v>110748</v>
      </c>
      <c r="L8" s="24" t="n">
        <v>107673</v>
      </c>
      <c r="M8" s="24" t="n">
        <v>104512</v>
      </c>
      <c r="N8" s="24" t="n">
        <v>101038</v>
      </c>
      <c r="O8" s="24" t="n">
        <v>93327</v>
      </c>
      <c r="P8" s="24" t="n">
        <v>91065</v>
      </c>
    </row>
    <row r="9" s="42" customFormat="true" ht="18" hidden="false" customHeight="true" outlineLevel="0" collapsed="false">
      <c r="A9" s="24"/>
      <c r="B9" s="11" t="s">
        <v>59</v>
      </c>
      <c r="C9" s="24" t="n">
        <f aca="false">'[29]BS skon'!$D$11</f>
        <v>450784</v>
      </c>
      <c r="D9" s="24" t="n">
        <f aca="false">'[30]BS skon'!$D$11</f>
        <v>469934</v>
      </c>
      <c r="E9" s="24" t="n">
        <f aca="false">'[30]BS skon'!$E$11</f>
        <v>506792</v>
      </c>
      <c r="F9" s="24" t="n">
        <f aca="false">'[36]BS skon BZ+KB'!$D$11</f>
        <v>337880</v>
      </c>
      <c r="G9" s="24" t="n">
        <f aca="false">'[37]BS skon BZ+KB'!$D$11</f>
        <v>342941</v>
      </c>
      <c r="H9" s="24" t="n">
        <f aca="false">'[38]BS skons BZ+KB'!$D$11</f>
        <v>366700</v>
      </c>
      <c r="I9" s="24" t="n">
        <f aca="false">'[34]BS skons BZWBK'!$D$11</f>
        <v>127338</v>
      </c>
      <c r="J9" s="24" t="n">
        <v>114758</v>
      </c>
      <c r="K9" s="24" t="n">
        <v>133767</v>
      </c>
      <c r="L9" s="24" t="n">
        <v>137787</v>
      </c>
      <c r="M9" s="24" t="n">
        <v>151166</v>
      </c>
      <c r="N9" s="24" t="n">
        <v>171327</v>
      </c>
      <c r="O9" s="24" t="n">
        <v>175531</v>
      </c>
      <c r="P9" s="24" t="n">
        <v>165654</v>
      </c>
    </row>
    <row r="10" s="42" customFormat="true" ht="18" hidden="false" customHeight="true" outlineLevel="0" collapsed="false">
      <c r="A10" s="24"/>
      <c r="B10" s="11" t="s">
        <v>60</v>
      </c>
      <c r="C10" s="24" t="n">
        <f aca="false">'[29]BS skon'!$D$12</f>
        <v>2542325</v>
      </c>
      <c r="D10" s="24" t="n">
        <f aca="false">'[30]BS skon'!$D$12</f>
        <v>2542325</v>
      </c>
      <c r="E10" s="24" t="n">
        <f aca="false">'[30]BS skon'!$E$12</f>
        <v>2542325</v>
      </c>
      <c r="F10" s="24" t="n">
        <f aca="false">'[36]BS skon BZ+KB'!$D$12</f>
        <v>1688516</v>
      </c>
      <c r="G10" s="24" t="n">
        <f aca="false">'[37]BS skon BZ+KB'!$D$12</f>
        <v>1688516</v>
      </c>
      <c r="H10" s="24" t="n">
        <f aca="false">'[38]BS skons BZ+KB'!$D$12</f>
        <v>1688516.134</v>
      </c>
      <c r="I10" s="24" t="n">
        <v>0</v>
      </c>
      <c r="J10" s="24" t="n">
        <v>0</v>
      </c>
      <c r="K10" s="24" t="n">
        <v>0</v>
      </c>
      <c r="L10" s="24" t="n">
        <v>0</v>
      </c>
      <c r="M10" s="24"/>
      <c r="N10" s="24"/>
      <c r="O10" s="24"/>
      <c r="P10" s="24"/>
    </row>
    <row r="11" s="42" customFormat="true" ht="18" hidden="false" customHeight="true" outlineLevel="0" collapsed="false">
      <c r="A11" s="24"/>
      <c r="B11" s="11" t="s">
        <v>61</v>
      </c>
      <c r="C11" s="24" t="n">
        <f aca="false">'[29]BS skon'!$D$13</f>
        <v>591132</v>
      </c>
      <c r="D11" s="24" t="n">
        <f aca="false">'[30]BS skon'!$D$13</f>
        <v>605828</v>
      </c>
      <c r="E11" s="24" t="n">
        <f aca="false">'[30]BS skon'!$E$13</f>
        <v>632642</v>
      </c>
      <c r="F11" s="24" t="n">
        <f aca="false">'[36]BS skon BZ+KB'!$D$13</f>
        <v>601466</v>
      </c>
      <c r="G11" s="24" t="n">
        <f aca="false">'[37]BS skon BZ+KB'!$D$13</f>
        <v>610003</v>
      </c>
      <c r="H11" s="24" t="n">
        <f aca="false">'[38]BS skons BZ+KB'!$D$13</f>
        <v>641804</v>
      </c>
      <c r="I11" s="24" t="n">
        <f aca="false">'[34]BS skons BZWBK'!$D$12</f>
        <v>479811</v>
      </c>
      <c r="J11" s="24" t="n">
        <v>466809</v>
      </c>
      <c r="K11" s="24" t="n">
        <v>472565</v>
      </c>
      <c r="L11" s="24" t="n">
        <v>487406</v>
      </c>
      <c r="M11" s="24" t="n">
        <v>499793</v>
      </c>
      <c r="N11" s="24" t="n">
        <v>503774</v>
      </c>
      <c r="O11" s="24" t="n">
        <v>518247</v>
      </c>
      <c r="P11" s="24" t="n">
        <v>529426</v>
      </c>
    </row>
    <row r="12" s="42" customFormat="true" ht="18" hidden="false" customHeight="true" outlineLevel="0" collapsed="false">
      <c r="A12" s="24"/>
      <c r="B12" s="11" t="s">
        <v>6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f aca="false">'[38]BS skons BZ+KB'!$D$14</f>
        <v>0</v>
      </c>
      <c r="I12" s="24" t="n">
        <f aca="false">'[34]BS skons BZWBK'!$D$13</f>
        <v>0</v>
      </c>
      <c r="J12" s="24" t="n">
        <v>0</v>
      </c>
      <c r="K12" s="24" t="n">
        <v>0</v>
      </c>
      <c r="L12" s="24" t="n">
        <v>0</v>
      </c>
      <c r="M12" s="24" t="n">
        <v>20687</v>
      </c>
      <c r="N12" s="24" t="n">
        <v>0</v>
      </c>
      <c r="O12" s="24" t="n">
        <v>0</v>
      </c>
      <c r="P12" s="24" t="n">
        <v>0</v>
      </c>
    </row>
    <row r="13" s="42" customFormat="true" ht="18" hidden="false" customHeight="true" outlineLevel="0" collapsed="false">
      <c r="A13" s="24"/>
      <c r="B13" s="11" t="s">
        <v>63</v>
      </c>
      <c r="C13" s="24" t="n">
        <f aca="false">'[29]BS skon'!$D$14</f>
        <v>566055</v>
      </c>
      <c r="D13" s="24" t="n">
        <f aca="false">'[30]BS skon'!$D$14</f>
        <v>535554</v>
      </c>
      <c r="E13" s="24" t="n">
        <f aca="false">'[30]BS skon'!$E$14</f>
        <v>476430</v>
      </c>
      <c r="F13" s="24" t="n">
        <f aca="false">'[36]BS skon BZ+KB'!$D$14</f>
        <v>684473</v>
      </c>
      <c r="G13" s="24" t="n">
        <f aca="false">'[37]BS skon BZ+KB'!$D$14</f>
        <v>765499</v>
      </c>
      <c r="H13" s="24" t="n">
        <f aca="false">'[38]BS skons BZ+KB'!$D$15</f>
        <v>661496</v>
      </c>
      <c r="I13" s="24" t="n">
        <f aca="false">'[34]BS skons BZWBK'!$D$14</f>
        <v>258037</v>
      </c>
      <c r="J13" s="24" t="n">
        <v>265224</v>
      </c>
      <c r="K13" s="24" t="n">
        <v>222889</v>
      </c>
      <c r="L13" s="24" t="n">
        <v>242023</v>
      </c>
      <c r="M13" s="24" t="n">
        <v>245019</v>
      </c>
      <c r="N13" s="24" t="n">
        <v>279053</v>
      </c>
      <c r="O13" s="24" t="n">
        <v>301571</v>
      </c>
      <c r="P13" s="24" t="n">
        <v>314617</v>
      </c>
    </row>
    <row r="14" s="42" customFormat="true" ht="18" hidden="false" customHeight="true" outlineLevel="0" collapsed="false">
      <c r="A14" s="24"/>
      <c r="B14" s="11" t="s">
        <v>64</v>
      </c>
      <c r="C14" s="24" t="n">
        <f aca="false">'[29]BS skon'!$D$15</f>
        <v>3503</v>
      </c>
      <c r="D14" s="24" t="n">
        <f aca="false">'[30]BS skon'!$D$15</f>
        <v>3503</v>
      </c>
      <c r="E14" s="24" t="n">
        <f aca="false">'[30]BS skon'!$E$15</f>
        <v>3503</v>
      </c>
      <c r="F14" s="24" t="n">
        <f aca="false">'[36]BS skon BZ+KB'!$D$15</f>
        <v>3503</v>
      </c>
      <c r="G14" s="24" t="n">
        <f aca="false">'[37]BS skon BZ+KB'!$D$15</f>
        <v>2644</v>
      </c>
      <c r="H14" s="24" t="n">
        <f aca="false">'[38]BS skons BZ+KB'!$D$16</f>
        <v>5709</v>
      </c>
      <c r="I14" s="24" t="n">
        <v>0</v>
      </c>
      <c r="J14" s="24" t="n">
        <v>82604</v>
      </c>
      <c r="K14" s="24" t="n">
        <v>82628</v>
      </c>
      <c r="L14" s="24" t="n">
        <v>82621</v>
      </c>
      <c r="M14" s="24" t="n">
        <v>82604</v>
      </c>
      <c r="N14" s="24" t="n">
        <v>44600</v>
      </c>
      <c r="O14" s="24" t="n">
        <v>47851</v>
      </c>
      <c r="P14" s="24" t="n">
        <v>2539</v>
      </c>
    </row>
    <row r="15" s="42" customFormat="true" ht="18" hidden="false" customHeight="true" outlineLevel="0" collapsed="false">
      <c r="A15" s="24"/>
      <c r="B15" s="11" t="s">
        <v>65</v>
      </c>
      <c r="C15" s="24" t="n">
        <f aca="false">'[29]BS skon'!$D$16</f>
        <v>14102</v>
      </c>
      <c r="D15" s="24" t="n">
        <f aca="false">'[30]BS skon'!$D$16</f>
        <v>14134</v>
      </c>
      <c r="E15" s="24" t="n">
        <f aca="false">'[30]BS skon'!$E$16</f>
        <v>14166</v>
      </c>
      <c r="F15" s="24" t="n">
        <f aca="false">'[36]BS skon BZ+KB'!$D$16</f>
        <v>14198</v>
      </c>
      <c r="G15" s="24" t="n">
        <f aca="false">'[37]BS skon BZ+KB'!$D$16</f>
        <v>15855</v>
      </c>
      <c r="H15" s="24" t="n">
        <f aca="false">'[38]BS skons BZ+KB'!$D$17</f>
        <v>15891</v>
      </c>
      <c r="I15" s="24" t="n">
        <v>0</v>
      </c>
      <c r="J15" s="24" t="n">
        <v>0</v>
      </c>
      <c r="K15" s="24" t="n">
        <v>0</v>
      </c>
      <c r="L15" s="24"/>
      <c r="M15" s="24"/>
      <c r="N15" s="24"/>
      <c r="O15" s="24"/>
      <c r="P15" s="24"/>
    </row>
    <row r="16" s="42" customFormat="true" ht="18" hidden="false" customHeight="true" outlineLevel="0" collapsed="false">
      <c r="A16" s="24"/>
      <c r="B16" s="11" t="s">
        <v>66</v>
      </c>
      <c r="C16" s="24" t="n">
        <f aca="false">'[29]BS skon'!$D$17</f>
        <v>1556482</v>
      </c>
      <c r="D16" s="24" t="n">
        <f aca="false">'[30]BS skon'!$D$17</f>
        <v>1511801</v>
      </c>
      <c r="E16" s="24" t="n">
        <f aca="false">'[30]BS skon'!$E$17</f>
        <v>1568511</v>
      </c>
      <c r="F16" s="24" t="n">
        <f aca="false">'[36]BS skon BZ+KB'!$D$17</f>
        <v>748859</v>
      </c>
      <c r="G16" s="24" t="n">
        <f aca="false">'[37]BS skon BZ+KB'!$D$17</f>
        <v>769854.84606</v>
      </c>
      <c r="H16" s="24" t="n">
        <f aca="false">'[38]BS skons BZ+KB'!$D$18</f>
        <v>1085337.16637</v>
      </c>
      <c r="I16" s="24" t="n">
        <f aca="false">'[32]BS_BZ+KB'!$F$16</f>
        <v>753949</v>
      </c>
      <c r="J16" s="24" t="n">
        <v>407466</v>
      </c>
      <c r="K16" s="24" t="n">
        <v>458951</v>
      </c>
      <c r="L16" s="24" t="n">
        <v>448337</v>
      </c>
      <c r="M16" s="24" t="n">
        <v>416102</v>
      </c>
      <c r="N16" s="24" t="n">
        <v>429666</v>
      </c>
      <c r="O16" s="24" t="n">
        <v>429853</v>
      </c>
      <c r="P16" s="24" t="n">
        <v>12115632</v>
      </c>
    </row>
    <row r="17" s="42" customFormat="true" ht="18" hidden="false" customHeight="true" outlineLevel="0" collapsed="false">
      <c r="A17" s="24"/>
      <c r="B17" s="22" t="s">
        <v>67</v>
      </c>
      <c r="C17" s="18" t="n">
        <f aca="false">'[29]BS skon'!$D$18</f>
        <v>107590333</v>
      </c>
      <c r="D17" s="18" t="n">
        <f aca="false">'[30]BS skon'!$D$18</f>
        <v>112084295</v>
      </c>
      <c r="E17" s="18" t="n">
        <f aca="false">'[30]BS skon'!$E$18</f>
        <v>106059967</v>
      </c>
      <c r="F17" s="18" t="n">
        <f aca="false">'[36]BS skon BZ+KB'!$D$18</f>
        <v>105965265</v>
      </c>
      <c r="G17" s="18" t="n">
        <f aca="false">'[37]BS skon BZ+KB'!$D$18</f>
        <v>101348903.84606</v>
      </c>
      <c r="H17" s="18" t="n">
        <f aca="false">'[38]BS skons BZ+KB'!$D$19</f>
        <v>103516594.30037</v>
      </c>
      <c r="I17" s="18" t="n">
        <f aca="false">'[34]BS skons BZWBK'!$D$17</f>
        <v>60019177</v>
      </c>
      <c r="J17" s="18" t="n">
        <f aca="false">SUM(J3:J16)</f>
        <v>59872077</v>
      </c>
      <c r="K17" s="18" t="n">
        <f aca="false">SUM(K3:K16)</f>
        <v>59336115</v>
      </c>
      <c r="L17" s="18" t="n">
        <f aca="false">SUM(L3:L16)</f>
        <v>59009817</v>
      </c>
      <c r="M17" s="18" t="n">
        <f aca="false">SUM(M3:M16)</f>
        <v>59796643</v>
      </c>
      <c r="N17" s="18" t="n">
        <f aca="false">SUM(N3:N16)</f>
        <v>58735244</v>
      </c>
      <c r="O17" s="18" t="n">
        <f aca="false">SUM(O3:O16)</f>
        <v>55474803</v>
      </c>
      <c r="P17" s="18" t="n">
        <f aca="false">SUM(P3:P16)</f>
        <v>65319812</v>
      </c>
    </row>
    <row r="18" s="24" customFormat="true" ht="18" hidden="false" customHeight="true" outlineLevel="0" collapsed="false">
      <c r="A18" s="41" t="s">
        <v>68</v>
      </c>
      <c r="H18" s="24" t="s">
        <v>69</v>
      </c>
    </row>
    <row r="19" s="42" customFormat="true" ht="18" hidden="false" customHeight="true" outlineLevel="0" collapsed="false">
      <c r="A19" s="24"/>
      <c r="B19" s="24" t="s">
        <v>70</v>
      </c>
      <c r="C19" s="24"/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42" customFormat="true" ht="18" hidden="false" customHeight="true" outlineLevel="0" collapsed="false">
      <c r="A20" s="24"/>
      <c r="B20" s="11" t="s">
        <v>71</v>
      </c>
      <c r="C20" s="24" t="n">
        <f aca="false">'[29]BS skon'!$D$20</f>
        <v>7423986</v>
      </c>
      <c r="D20" s="24" t="n">
        <f aca="false">'[30]BS skon'!$D$20</f>
        <v>10003802</v>
      </c>
      <c r="E20" s="24" t="n">
        <f aca="false">'[30]BS skon'!$E$20</f>
        <v>6278797</v>
      </c>
      <c r="F20" s="24" t="n">
        <f aca="false">'[36]BS skon BZ+KB'!$D$20</f>
        <v>11342679</v>
      </c>
      <c r="G20" s="24" t="n">
        <f aca="false">'[37]BS skon BZ+KB'!$D$20</f>
        <v>8016541</v>
      </c>
      <c r="H20" s="24" t="n">
        <f aca="false">'[38]BS skons BZ+KB'!$D$21</f>
        <v>7056609.32328</v>
      </c>
      <c r="I20" s="24" t="n">
        <f aca="false">'[34]BS skons BZWBK'!$D$19</f>
        <v>1351050</v>
      </c>
      <c r="J20" s="24" t="n">
        <v>2518760</v>
      </c>
      <c r="K20" s="24" t="n">
        <v>2760278</v>
      </c>
      <c r="L20" s="24" t="n">
        <v>5223780</v>
      </c>
      <c r="M20" s="24" t="n">
        <v>2505070</v>
      </c>
      <c r="N20" s="24" t="n">
        <v>4946904</v>
      </c>
      <c r="O20" s="24" t="n">
        <v>5872233</v>
      </c>
      <c r="P20" s="24" t="n">
        <v>3174979</v>
      </c>
    </row>
    <row r="21" s="42" customFormat="true" ht="18" hidden="false" customHeight="true" outlineLevel="0" collapsed="false">
      <c r="A21" s="24"/>
      <c r="B21" s="24" t="s">
        <v>72</v>
      </c>
      <c r="C21" s="24" t="n">
        <f aca="false">'[29]BS skon'!$D$21+'[29]BS skon'!$D$22</f>
        <v>2225195</v>
      </c>
      <c r="D21" s="24" t="n">
        <f aca="false">'[30]BS skon'!$D$21+'[30]BS skon'!$D$22</f>
        <v>1742762</v>
      </c>
      <c r="E21" s="24" t="n">
        <f aca="false">'[30]BS skon'!$E$21+'[30]BS skon'!$E$22</f>
        <v>1644686</v>
      </c>
      <c r="F21" s="24" t="n">
        <f aca="false">'[36]BS skon BZ+KB'!$D$21+'[36]BS skon BZ+KB'!$D$22</f>
        <v>1670357</v>
      </c>
      <c r="G21" s="24" t="n">
        <f aca="false">'[37]BS skon BZ+KB'!$D$21+'[37]BS skon BZ+KB'!$D$22</f>
        <v>2172286</v>
      </c>
      <c r="H21" s="24" t="n">
        <f aca="false">'[38]BS skons BZ+KB'!$D$22+'[38]BS skons BZ+KB'!$D$23</f>
        <v>2521721</v>
      </c>
      <c r="I21" s="24" t="n">
        <f aca="false">'[34]BS skons BZWBK'!$D$20+'[34]BS skons BZWBK'!$D$21</f>
        <v>1050781</v>
      </c>
      <c r="J21" s="24" t="n">
        <v>1103891</v>
      </c>
      <c r="K21" s="24" t="n">
        <v>1238967</v>
      </c>
      <c r="L21" s="24" t="n">
        <v>993243</v>
      </c>
      <c r="M21" s="24" t="n">
        <v>1455442</v>
      </c>
      <c r="N21" s="24" t="n">
        <v>1542442</v>
      </c>
      <c r="O21" s="24" t="n">
        <v>648804</v>
      </c>
      <c r="P21" s="24" t="n">
        <v>994632</v>
      </c>
    </row>
    <row r="22" s="42" customFormat="true" ht="18" hidden="false" customHeight="true" outlineLevel="0" collapsed="false">
      <c r="A22" s="24"/>
      <c r="B22" s="11" t="s">
        <v>73</v>
      </c>
      <c r="C22" s="24" t="n">
        <f aca="false">'[29]BS skon'!$D$23</f>
        <v>77777112</v>
      </c>
      <c r="D22" s="24" t="n">
        <f aca="false">'[30]BS skon'!$D$23</f>
        <v>80114033</v>
      </c>
      <c r="E22" s="24" t="n">
        <f aca="false">'[30]BS skon'!$E$23</f>
        <v>78542982</v>
      </c>
      <c r="F22" s="24" t="n">
        <f aca="false">'[36]BS skon BZ+KB'!$D$23</f>
        <v>76188012</v>
      </c>
      <c r="G22" s="24" t="n">
        <f aca="false">'[37]BS skon BZ+KB'!$D$23</f>
        <v>74596252</v>
      </c>
      <c r="H22" s="24" t="n">
        <f aca="false">'[38]BS skons BZ+KB'!$D$24</f>
        <v>77109560</v>
      </c>
      <c r="I22" s="24" t="n">
        <f aca="false">'[34]BS skons BZWBK'!$D$22</f>
        <v>47077094</v>
      </c>
      <c r="J22" s="24" t="n">
        <v>46397791</v>
      </c>
      <c r="K22" s="24" t="n">
        <v>46209895</v>
      </c>
      <c r="L22" s="24" t="n">
        <v>43485794</v>
      </c>
      <c r="M22" s="24" t="n">
        <v>46829482</v>
      </c>
      <c r="N22" s="24" t="n">
        <v>43769035</v>
      </c>
      <c r="O22" s="24" t="n">
        <v>40769594</v>
      </c>
      <c r="P22" s="24" t="n">
        <v>41135239</v>
      </c>
    </row>
    <row r="23" s="42" customFormat="true" ht="18" hidden="false" customHeight="true" outlineLevel="0" collapsed="false">
      <c r="A23" s="24"/>
      <c r="B23" s="24" t="s">
        <v>74</v>
      </c>
      <c r="C23" s="24" t="n">
        <f aca="false">'[29]BS skon'!$D$25</f>
        <v>500543</v>
      </c>
      <c r="D23" s="24" t="n">
        <f aca="false">'[30]BS skon'!$D$25</f>
        <v>505454</v>
      </c>
      <c r="E23" s="24" t="n">
        <f aca="false">'[30]BS skon'!$E$25</f>
        <v>500645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42" customFormat="true" ht="18" hidden="false" customHeight="true" outlineLevel="0" collapsed="false">
      <c r="A24" s="24"/>
      <c r="B24" s="24" t="s">
        <v>75</v>
      </c>
      <c r="C24" s="24" t="n">
        <f aca="false">'[29]BS skon'!$D$24</f>
        <v>1397795</v>
      </c>
      <c r="D24" s="24" t="n">
        <f aca="false">'[30]BS skon'!$D$24</f>
        <v>1397146</v>
      </c>
      <c r="E24" s="24" t="n">
        <f aca="false">'[30]BS skon'!$E$24</f>
        <v>1384719</v>
      </c>
      <c r="F24" s="24" t="n">
        <f aca="false">'[36]BS skon BZ+KB'!$D$24</f>
        <v>1409577</v>
      </c>
      <c r="G24" s="24" t="n">
        <f aca="false">'[37]BS skon BZ+KB'!$D$24</f>
        <v>1436145</v>
      </c>
      <c r="H24" s="24" t="n">
        <f aca="false">'[38]BS skons BZ+KB'!$D$25</f>
        <v>1400942</v>
      </c>
      <c r="I24" s="24" t="n">
        <f aca="false">'[34]BS skons BZWBK'!$D$23</f>
        <v>409110</v>
      </c>
      <c r="J24" s="24" t="n">
        <v>411254</v>
      </c>
      <c r="K24" s="24" t="n">
        <v>425929</v>
      </c>
      <c r="L24" s="24" t="n">
        <v>415857</v>
      </c>
      <c r="M24" s="24" t="n">
        <v>441234</v>
      </c>
      <c r="N24" s="24" t="n">
        <v>440585</v>
      </c>
      <c r="O24" s="24" t="n">
        <v>398015</v>
      </c>
      <c r="P24" s="24" t="n">
        <v>400339</v>
      </c>
    </row>
    <row r="25" s="42" customFormat="true" ht="18" hidden="false" customHeight="true" outlineLevel="0" collapsed="false">
      <c r="A25" s="24"/>
      <c r="B25" s="24" t="s">
        <v>76</v>
      </c>
      <c r="C25" s="24" t="n">
        <f aca="false">'[29]BS skon'!$D$26</f>
        <v>177839</v>
      </c>
      <c r="D25" s="24" t="n">
        <f aca="false">'[30]BS skon'!$D$26</f>
        <v>86237</v>
      </c>
      <c r="E25" s="24" t="n">
        <f aca="false">'[30]BS skon'!$E$26</f>
        <v>100983</v>
      </c>
      <c r="F25" s="24" t="n">
        <f aca="false">'[36]BS skon BZ+KB'!$D$25</f>
        <v>140590</v>
      </c>
      <c r="G25" s="24" t="n">
        <f aca="false">'[37]BS skon BZ+KB'!$D$25</f>
        <v>150495</v>
      </c>
      <c r="H25" s="24" t="n">
        <f aca="false">'[38]BS skons BZ+KB'!$D$26</f>
        <v>202121</v>
      </c>
      <c r="I25" s="24" t="n">
        <f aca="false">'[34]BS skons BZWBK'!$D$24</f>
        <v>154916</v>
      </c>
      <c r="J25" s="24" t="n">
        <v>102525</v>
      </c>
      <c r="K25" s="24" t="n">
        <v>47819</v>
      </c>
      <c r="L25" s="24" t="n">
        <v>44339</v>
      </c>
      <c r="M25" s="24" t="n">
        <v>0</v>
      </c>
      <c r="N25" s="24" t="n">
        <v>26089</v>
      </c>
      <c r="O25" s="24" t="n">
        <v>27975</v>
      </c>
      <c r="P25" s="24" t="n">
        <v>14162</v>
      </c>
    </row>
    <row r="26" s="42" customFormat="true" ht="18" hidden="false" customHeight="true" outlineLevel="0" collapsed="false">
      <c r="A26" s="24"/>
      <c r="B26" s="44" t="s">
        <v>77</v>
      </c>
      <c r="C26" s="24" t="n">
        <f aca="false">'[29]BS skon'!$D$27</f>
        <v>3470734</v>
      </c>
      <c r="D26" s="24" t="n">
        <f aca="false">'[30]BS skon'!$D$27</f>
        <v>3359295</v>
      </c>
      <c r="E26" s="24" t="n">
        <f aca="false">'[30]BS skon'!$E$27</f>
        <v>3124212</v>
      </c>
      <c r="F26" s="24" t="n">
        <f aca="false">'[36]BS skon BZ+KB'!$D$26</f>
        <v>1466919</v>
      </c>
      <c r="G26" s="24" t="n">
        <f aca="false">'[37]BS skon BZ+KB'!$D$26</f>
        <v>1727908.84606</v>
      </c>
      <c r="H26" s="24" t="n">
        <f aca="false">'[38]BS skons BZ+KB'!$D$27</f>
        <v>1407611.62837</v>
      </c>
      <c r="I26" s="24" t="n">
        <f aca="false">'[34]BS skons BZWBK'!$D$25</f>
        <v>998512</v>
      </c>
      <c r="J26" s="24" t="n">
        <v>933362</v>
      </c>
      <c r="K26" s="24" t="n">
        <v>964968</v>
      </c>
      <c r="L26" s="24" t="n">
        <v>1051935</v>
      </c>
      <c r="M26" s="24" t="n">
        <v>1082455</v>
      </c>
      <c r="N26" s="24" t="n">
        <v>776439</v>
      </c>
      <c r="O26" s="24" t="n">
        <v>908735</v>
      </c>
      <c r="P26" s="24" t="n">
        <v>12581055</v>
      </c>
    </row>
    <row r="27" s="42" customFormat="true" ht="27" hidden="false" customHeight="true" outlineLevel="0" collapsed="false">
      <c r="A27" s="24"/>
      <c r="B27" s="45" t="s">
        <v>78</v>
      </c>
      <c r="C27" s="24" t="n">
        <f aca="false">'[29]BS skon'!$D$28</f>
        <v>92973204</v>
      </c>
      <c r="D27" s="24" t="n">
        <f aca="false">'[30]BS skon'!$D$28</f>
        <v>97208729</v>
      </c>
      <c r="E27" s="24" t="n">
        <f aca="false">E20+E21+E22+E23+E24+E25+E26</f>
        <v>91577024</v>
      </c>
      <c r="F27" s="24" t="n">
        <f aca="false">'[36]BS skon BZ+KB'!$D$27</f>
        <v>92218134</v>
      </c>
      <c r="G27" s="24" t="n">
        <f aca="false">'[37]BS skon BZ+KB'!$D$27</f>
        <v>88099627.84606</v>
      </c>
      <c r="H27" s="24" t="n">
        <f aca="false">'[38]BS skons BZ+KB'!$D$28</f>
        <v>89698564.95165</v>
      </c>
      <c r="I27" s="24" t="n">
        <f aca="false">'[34]BS skons BZWBK'!$D$26</f>
        <v>51041463</v>
      </c>
      <c r="J27" s="24" t="n">
        <f aca="false">SUM(J19:J26)</f>
        <v>51467583</v>
      </c>
      <c r="K27" s="24" t="n">
        <f aca="false">SUM(K19:K26)</f>
        <v>51647856</v>
      </c>
      <c r="L27" s="24" t="n">
        <f aca="false">SUM(L19:L26)</f>
        <v>51214948</v>
      </c>
      <c r="M27" s="24" t="n">
        <f aca="false">SUM(M19:M26)</f>
        <v>52313683</v>
      </c>
      <c r="N27" s="24" t="n">
        <f aca="false">SUM(N19:N26)</f>
        <v>51501494</v>
      </c>
      <c r="O27" s="24" t="n">
        <f aca="false">SUM(O19:O26)</f>
        <v>48625356</v>
      </c>
      <c r="P27" s="24" t="n">
        <f aca="false">SUM(P19:P26)</f>
        <v>58300406</v>
      </c>
    </row>
    <row r="28" s="24" customFormat="true" ht="18" hidden="false" customHeight="true" outlineLevel="0" collapsed="false">
      <c r="A28" s="41" t="s">
        <v>79</v>
      </c>
    </row>
    <row r="29" s="42" customFormat="true" ht="15" hidden="false" customHeight="false" outlineLevel="0" collapsed="false">
      <c r="A29" s="24"/>
      <c r="B29" s="24" t="s">
        <v>80</v>
      </c>
      <c r="C29" s="24" t="n">
        <f aca="false">'[29]BS skon'!$D$30</f>
        <v>14051563</v>
      </c>
      <c r="D29" s="24" t="n">
        <f aca="false">'[30]BS skon'!$D$30</f>
        <v>14310590</v>
      </c>
      <c r="E29" s="24" t="n">
        <f aca="false">'[30]BS skon'!$E$30</f>
        <v>13872088</v>
      </c>
      <c r="F29" s="24" t="n">
        <f aca="false">'[36]BS skon BZ+KB'!$D$29</f>
        <v>13671776</v>
      </c>
      <c r="G29" s="24" t="n">
        <f aca="false">'[37]BS skon BZ+KB'!$D$29</f>
        <v>13181818</v>
      </c>
      <c r="H29" s="24" t="n">
        <f aca="false">'[38]BS skons BZ+KB'!$D$30</f>
        <v>13717216</v>
      </c>
      <c r="I29" s="24" t="n">
        <f aca="false">'[34]BS skons BZWBK'!$D$28</f>
        <v>8884367</v>
      </c>
      <c r="J29" s="24" t="n">
        <f aca="false">SUM(J31,J32,J34)+J33+J35</f>
        <v>8316407</v>
      </c>
      <c r="K29" s="24" t="n">
        <f aca="false">SUM(K31,K32,K34)+K33+K35</f>
        <v>7607908</v>
      </c>
      <c r="L29" s="24" t="n">
        <f aca="false">SUM(L31,L32,L34)+L33+L35</f>
        <v>7722357</v>
      </c>
      <c r="M29" s="24" t="n">
        <f aca="false">SUM(M31,M32,M34)+M33+M35</f>
        <v>7355575</v>
      </c>
      <c r="N29" s="24" t="n">
        <f aca="false">SUM(N31,N32,N34)+N33+N35</f>
        <v>7113537</v>
      </c>
      <c r="O29" s="24" t="n">
        <f aca="false">SUM(O31,O32,O34)+O33+O35</f>
        <v>6735002</v>
      </c>
      <c r="P29" s="24" t="n">
        <f aca="false">SUM(P31,P32,P34)+P33+P35</f>
        <v>6854209</v>
      </c>
    </row>
    <row r="30" s="42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42" customFormat="true" ht="18" hidden="false" customHeight="true" outlineLevel="0" collapsed="false">
      <c r="A31" s="24"/>
      <c r="B31" s="24" t="s">
        <v>81</v>
      </c>
      <c r="C31" s="24" t="n">
        <f aca="false">'[29]BS skon'!$D$31</f>
        <v>935451</v>
      </c>
      <c r="D31" s="24" t="n">
        <f aca="false">'[30]BS skon'!$D$31</f>
        <v>935451</v>
      </c>
      <c r="E31" s="24" t="n">
        <f aca="false">'[30]BS skon'!$E$31</f>
        <v>935451</v>
      </c>
      <c r="F31" s="24" t="n">
        <f aca="false">'[36]BS skon BZ+KB'!$D$30</f>
        <v>935451</v>
      </c>
      <c r="G31" s="24" t="n">
        <f aca="false">'[37]BS skon BZ+KB'!$D$30</f>
        <v>935451</v>
      </c>
      <c r="H31" s="24" t="n">
        <f aca="false">'[38]BS skons BZ+KB'!$D$31</f>
        <v>935451</v>
      </c>
      <c r="I31" s="24" t="n">
        <f aca="false">'[34]BS skons BZWBK'!$D$29</f>
        <v>746376</v>
      </c>
      <c r="J31" s="24" t="n">
        <v>746376</v>
      </c>
      <c r="K31" s="24" t="n">
        <v>730760</v>
      </c>
      <c r="L31" s="24" t="n">
        <v>730760</v>
      </c>
      <c r="M31" s="24" t="n">
        <v>730760</v>
      </c>
      <c r="N31" s="24" t="n">
        <v>730760</v>
      </c>
      <c r="O31" s="24" t="n">
        <v>730760</v>
      </c>
      <c r="P31" s="24" t="n">
        <v>730760</v>
      </c>
    </row>
    <row r="32" s="42" customFormat="true" ht="18" hidden="false" customHeight="true" outlineLevel="0" collapsed="false">
      <c r="A32" s="24"/>
      <c r="B32" s="24" t="s">
        <v>82</v>
      </c>
      <c r="C32" s="24" t="n">
        <f aca="false">'[29]BS skon'!$D$32</f>
        <v>10866660</v>
      </c>
      <c r="D32" s="24" t="n">
        <f aca="false">'[30]BS skon'!$D$32</f>
        <v>10137952</v>
      </c>
      <c r="E32" s="24" t="n">
        <f aca="false">'[30]BS skon'!$E$32</f>
        <v>10115745</v>
      </c>
      <c r="F32" s="24" t="n">
        <f aca="false">'[36]BS skon BZ+KB'!$D$31</f>
        <v>10794920</v>
      </c>
      <c r="G32" s="24" t="n">
        <f aca="false">'[37]BS skon BZ+KB'!$D$31</f>
        <v>10789877</v>
      </c>
      <c r="H32" s="24" t="n">
        <f aca="false">'[38]BS skons BZ+KB'!$D$32</f>
        <v>10114901</v>
      </c>
      <c r="I32" s="24" t="n">
        <f aca="false">'[34]BS skons BZWBK'!$D$30</f>
        <v>5704680</v>
      </c>
      <c r="J32" s="24" t="n">
        <v>5699555</v>
      </c>
      <c r="K32" s="24" t="n">
        <v>5378019</v>
      </c>
      <c r="L32" s="24" t="n">
        <v>4789488</v>
      </c>
      <c r="M32" s="24" t="n">
        <v>4698884</v>
      </c>
      <c r="N32" s="24" t="n">
        <v>4691943</v>
      </c>
      <c r="O32" s="24" t="n">
        <v>4678606</v>
      </c>
      <c r="P32" s="24" t="n">
        <v>4348692</v>
      </c>
    </row>
    <row r="33" s="42" customFormat="true" ht="18" hidden="false" customHeight="true" outlineLevel="0" collapsed="false">
      <c r="A33" s="24"/>
      <c r="B33" s="24" t="s">
        <v>83</v>
      </c>
      <c r="C33" s="24" t="n">
        <f aca="false">'[29]BS skon'!$D$33</f>
        <v>935734</v>
      </c>
      <c r="D33" s="24" t="n">
        <f aca="false">'[30]BS skon'!$D$33</f>
        <v>697917</v>
      </c>
      <c r="E33" s="24" t="n">
        <f aca="false">'[30]BS skon'!$E$33</f>
        <v>708907</v>
      </c>
      <c r="F33" s="24" t="n">
        <f aca="false">'[36]BS skon BZ+KB'!$D$32</f>
        <v>481266</v>
      </c>
      <c r="G33" s="24" t="n">
        <f aca="false">'[37]BS skon BZ+KB'!$D$32</f>
        <v>533730</v>
      </c>
      <c r="H33" s="24" t="n">
        <f aca="false">'[38]BS skons BZ+KB'!$D$33</f>
        <v>782743</v>
      </c>
      <c r="I33" s="24" t="n">
        <f aca="false">'[34]BS skons BZWBK'!$D$31</f>
        <v>872400</v>
      </c>
      <c r="J33" s="24" t="n">
        <v>714084</v>
      </c>
      <c r="K33" s="24" t="n">
        <v>677475</v>
      </c>
      <c r="L33" s="24" t="n">
        <v>592927</v>
      </c>
      <c r="M33" s="24" t="n">
        <v>545318</v>
      </c>
      <c r="N33" s="24" t="n">
        <v>508634</v>
      </c>
      <c r="O33" s="24" t="n">
        <v>481968</v>
      </c>
      <c r="P33" s="24" t="n">
        <v>393653</v>
      </c>
    </row>
    <row r="34" s="42" customFormat="true" ht="18" hidden="false" customHeight="true" outlineLevel="0" collapsed="false">
      <c r="A34" s="24"/>
      <c r="B34" s="24" t="s">
        <v>84</v>
      </c>
      <c r="C34" s="24" t="n">
        <f aca="false">'[29]BS skon'!$D$34</f>
        <v>360138</v>
      </c>
      <c r="D34" s="24" t="n">
        <f aca="false">'[30]BS skon'!$D$34</f>
        <v>2089778</v>
      </c>
      <c r="E34" s="24" t="n">
        <f aca="false">'[30]BS skon'!$E$34</f>
        <v>129657</v>
      </c>
      <c r="F34" s="24" t="n">
        <f aca="false">'[36]BS skon BZ+KB'!$D$33</f>
        <v>129657</v>
      </c>
      <c r="G34" s="24" t="n">
        <f aca="false">'[37]BS skon BZ+KB'!$D$33</f>
        <v>129657</v>
      </c>
      <c r="H34" s="24" t="n">
        <f aca="false">'[38]BS skons BZ+KB'!$D$34</f>
        <v>1510505</v>
      </c>
      <c r="I34" s="24" t="n">
        <f aca="false">'[34]BS skons BZWBK'!$D$32</f>
        <v>127064</v>
      </c>
      <c r="J34" s="24" t="n">
        <v>127064</v>
      </c>
      <c r="K34" s="24" t="n">
        <v>127064</v>
      </c>
      <c r="L34" s="24" t="n">
        <v>1295032</v>
      </c>
      <c r="M34" s="24" t="n">
        <v>196266</v>
      </c>
      <c r="N34" s="24" t="n">
        <v>196266</v>
      </c>
      <c r="O34" s="24" t="n">
        <v>202591</v>
      </c>
      <c r="P34" s="24" t="n">
        <v>1110888</v>
      </c>
    </row>
    <row r="35" s="42" customFormat="true" ht="18" hidden="false" customHeight="true" outlineLevel="0" collapsed="false">
      <c r="A35" s="24"/>
      <c r="B35" s="24" t="s">
        <v>85</v>
      </c>
      <c r="C35" s="24" t="n">
        <f aca="false">'[29]BS skon'!$D$35</f>
        <v>953580</v>
      </c>
      <c r="D35" s="24" t="n">
        <f aca="false">'[30]BS skon'!$D$35</f>
        <v>449492</v>
      </c>
      <c r="E35" s="24" t="n">
        <f aca="false">'[30]BS skon'!$E$35</f>
        <v>1982328</v>
      </c>
      <c r="F35" s="24" t="n">
        <f aca="false">'[36]BS skon BZ+KB'!$D$34</f>
        <v>1330482</v>
      </c>
      <c r="G35" s="24" t="n">
        <f aca="false">'[37]BS skon BZ+KB'!$D$34</f>
        <v>793103</v>
      </c>
      <c r="H35" s="24" t="n">
        <f aca="false">'[38]BS skons BZ+KB'!$D$35</f>
        <v>373616</v>
      </c>
      <c r="I35" s="24" t="n">
        <f aca="false">'[34]BS skons BZWBK'!$D$33</f>
        <v>1433847</v>
      </c>
      <c r="J35" s="24" t="n">
        <v>1029328</v>
      </c>
      <c r="K35" s="24" t="n">
        <v>694590</v>
      </c>
      <c r="L35" s="24" t="n">
        <v>314150</v>
      </c>
      <c r="M35" s="24" t="n">
        <v>1184347</v>
      </c>
      <c r="N35" s="24" t="n">
        <v>985934</v>
      </c>
      <c r="O35" s="24" t="n">
        <v>641077</v>
      </c>
      <c r="P35" s="24" t="n">
        <v>270216</v>
      </c>
    </row>
    <row r="36" s="42" customFormat="true" ht="18" hidden="false" customHeight="true" outlineLevel="0" collapsed="false">
      <c r="A36" s="24"/>
      <c r="B36" s="44" t="s">
        <v>86</v>
      </c>
      <c r="C36" s="24" t="n">
        <f aca="false">'[29]BS skon'!$D$36</f>
        <v>565566</v>
      </c>
      <c r="D36" s="24" t="n">
        <f aca="false">'[30]BS skon'!$D$36</f>
        <v>564976</v>
      </c>
      <c r="E36" s="24" t="n">
        <f aca="false">'[30]BS skon'!$E$36</f>
        <v>610855</v>
      </c>
      <c r="F36" s="24" t="n">
        <f aca="false">'[36]BS skon BZ+KB'!$D$35</f>
        <v>75355</v>
      </c>
      <c r="G36" s="24" t="n">
        <f aca="false">'[37]BS skon BZ+KB'!$D$35</f>
        <v>67458</v>
      </c>
      <c r="H36" s="24" t="n">
        <f aca="false">'[38]BS skons BZ+KB'!$D$36</f>
        <v>100813</v>
      </c>
      <c r="I36" s="24" t="n">
        <f aca="false">'[34]BS skons BZWBK'!$D$34</f>
        <v>93347</v>
      </c>
      <c r="J36" s="24" t="n">
        <v>88087</v>
      </c>
      <c r="K36" s="24" t="n">
        <v>80351</v>
      </c>
      <c r="L36" s="24" t="n">
        <v>72512</v>
      </c>
      <c r="M36" s="24" t="n">
        <v>127385</v>
      </c>
      <c r="N36" s="24" t="n">
        <v>120213</v>
      </c>
      <c r="O36" s="24" t="n">
        <v>114445</v>
      </c>
      <c r="P36" s="24" t="n">
        <v>165197</v>
      </c>
    </row>
    <row r="37" s="42" customFormat="true" ht="18" hidden="false" customHeight="true" outlineLevel="0" collapsed="false">
      <c r="A37" s="24"/>
      <c r="B37" s="24" t="s">
        <v>87</v>
      </c>
      <c r="C37" s="24" t="n">
        <f aca="false">'[29]BS skon'!$D$37</f>
        <v>14617129</v>
      </c>
      <c r="D37" s="24" t="n">
        <f aca="false">'[30]BS skon'!$D$37</f>
        <v>14875566</v>
      </c>
      <c r="E37" s="24" t="n">
        <f aca="false">'[30]BS skon'!$E$37</f>
        <v>14482943</v>
      </c>
      <c r="F37" s="24" t="n">
        <f aca="false">'[36]BS skon BZ+KB'!$D$36</f>
        <v>13747131</v>
      </c>
      <c r="G37" s="24" t="n">
        <f aca="false">'[37]BS skon BZ+KB'!$D$36</f>
        <v>13249276</v>
      </c>
      <c r="H37" s="24" t="n">
        <f aca="false">'[38]BS skons BZ+KB'!$D$37</f>
        <v>13818029</v>
      </c>
      <c r="I37" s="24" t="n">
        <f aca="false">'[34]BS skons BZWBK'!$D$35</f>
        <v>8977714</v>
      </c>
      <c r="J37" s="24" t="n">
        <v>8404494</v>
      </c>
      <c r="K37" s="24" t="n">
        <v>7688259</v>
      </c>
      <c r="L37" s="24" t="n">
        <f aca="false">SUM(L29,L36)</f>
        <v>7794869</v>
      </c>
      <c r="M37" s="24" t="n">
        <f aca="false">SUM(M29,M36)</f>
        <v>7482960</v>
      </c>
      <c r="N37" s="24" t="n">
        <f aca="false">SUM(N29,N36)</f>
        <v>7233750</v>
      </c>
      <c r="O37" s="24" t="n">
        <f aca="false">SUM(O29,O36)</f>
        <v>6849447</v>
      </c>
      <c r="P37" s="24" t="n">
        <f aca="false">SUM(P29,P36)</f>
        <v>7019406</v>
      </c>
    </row>
    <row r="38" s="24" customFormat="true" ht="18" hidden="false" customHeight="true" outlineLevel="0" collapsed="false">
      <c r="B38" s="18" t="s">
        <v>88</v>
      </c>
      <c r="C38" s="41" t="n">
        <f aca="false">'[29]BS skon'!$D$38</f>
        <v>107590333</v>
      </c>
      <c r="D38" s="41" t="n">
        <f aca="false">'[30]BS skon'!$D$38</f>
        <v>112084295</v>
      </c>
      <c r="E38" s="41" t="n">
        <f aca="false">'[30]BS skon'!$E$38</f>
        <v>106059967</v>
      </c>
      <c r="F38" s="41" t="n">
        <f aca="false">'[36]BS skon BZ+KB'!$D$37</f>
        <v>105965265</v>
      </c>
      <c r="G38" s="41" t="n">
        <f aca="false">'[37]BS skon BZ+KB'!$D$37</f>
        <v>101348903.84606</v>
      </c>
      <c r="H38" s="41" t="n">
        <f aca="false">'[38]BS skons BZ+KB'!$D$38</f>
        <v>103516593.95165</v>
      </c>
      <c r="I38" s="41" t="n">
        <f aca="false">'[34]BS skons BZWBK'!$D$36</f>
        <v>60019177</v>
      </c>
      <c r="J38" s="41" t="n">
        <f aca="false">SUM(J37,J27)</f>
        <v>59872077</v>
      </c>
      <c r="K38" s="41" t="n">
        <f aca="false">SUM(K37,K27)</f>
        <v>59336115</v>
      </c>
      <c r="L38" s="41" t="n">
        <f aca="false">SUM(L37,L27)</f>
        <v>59009817</v>
      </c>
      <c r="M38" s="41" t="n">
        <f aca="false">SUM(M37,M27)</f>
        <v>59796643</v>
      </c>
      <c r="N38" s="41" t="n">
        <f aca="false">SUM(N37,N27)</f>
        <v>58735244</v>
      </c>
      <c r="O38" s="41" t="n">
        <f aca="false">SUM(O37,O27)</f>
        <v>55474803</v>
      </c>
      <c r="P38" s="41" t="n">
        <f aca="false">SUM(P37,P27)</f>
        <v>65319812</v>
      </c>
    </row>
    <row r="39" s="42" customFormat="tru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1" customFormat="false" ht="15" hidden="false" customHeight="false" outlineLevel="0" collapsed="false"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</row>
    <row r="50" customFormat="false" ht="15" hidden="false" customHeight="false" outlineLevel="0" collapsed="false">
      <c r="G50" s="42"/>
      <c r="H50" s="42"/>
    </row>
    <row r="51" customFormat="false" ht="18.75" hidden="false" customHeight="true" outlineLevel="0" collapsed="false">
      <c r="G51" s="48"/>
      <c r="H51" s="48"/>
    </row>
    <row r="52" customFormat="false" ht="15" hidden="false" customHeight="false" outlineLevel="0" collapsed="false">
      <c r="G52" s="42"/>
      <c r="H52" s="42"/>
    </row>
    <row r="53" customFormat="false" ht="15.75" hidden="false" customHeight="false" outlineLevel="0" collapsed="false">
      <c r="G53" s="49"/>
      <c r="H53" s="49"/>
    </row>
    <row r="54" customFormat="false" ht="15" hidden="false" customHeight="false" outlineLevel="0" collapsed="false">
      <c r="G54" s="42"/>
      <c r="H54" s="42"/>
    </row>
    <row r="55" customFormat="false" ht="15" hidden="false" customHeight="false" outlineLevel="0" collapsed="false">
      <c r="G55" s="42"/>
      <c r="H55" s="42"/>
    </row>
    <row r="56" customFormat="false" ht="15" hidden="false" customHeight="false" outlineLevel="0" collapsed="false">
      <c r="G56" s="42"/>
      <c r="H56" s="42"/>
    </row>
    <row r="57" customFormat="false" ht="15" hidden="false" customHeight="false" outlineLevel="0" collapsed="false">
      <c r="G57" s="42"/>
      <c r="H57" s="42"/>
    </row>
    <row r="58" customFormat="false" ht="15" hidden="false" customHeight="false" outlineLevel="0" collapsed="false">
      <c r="G58" s="42"/>
      <c r="H58" s="42"/>
    </row>
    <row r="59" customFormat="false" ht="15" hidden="false" customHeight="false" outlineLevel="0" collapsed="false">
      <c r="G59" s="42"/>
      <c r="H59" s="42"/>
    </row>
    <row r="60" customFormat="false" ht="15" hidden="false" customHeight="false" outlineLevel="0" collapsed="false">
      <c r="G60" s="42"/>
      <c r="H60" s="42"/>
    </row>
    <row r="61" customFormat="false" ht="15" hidden="false" customHeight="false" outlineLevel="0" collapsed="false">
      <c r="G61" s="42"/>
      <c r="H61" s="42"/>
    </row>
    <row r="62" customFormat="false" ht="15" hidden="false" customHeight="false" outlineLevel="0" collapsed="false">
      <c r="G62" s="42"/>
      <c r="H62" s="42"/>
    </row>
    <row r="63" customFormat="false" ht="15" hidden="false" customHeight="false" outlineLevel="0" collapsed="false">
      <c r="G63" s="42"/>
      <c r="H63" s="42"/>
    </row>
    <row r="64" customFormat="false" ht="15" hidden="false" customHeight="false" outlineLevel="0" collapsed="false">
      <c r="G64" s="42"/>
      <c r="H64" s="42"/>
    </row>
    <row r="65" customFormat="false" ht="15" hidden="false" customHeight="false" outlineLevel="0" collapsed="false">
      <c r="G65" s="42"/>
      <c r="H65" s="42"/>
    </row>
    <row r="66" customFormat="false" ht="15" hidden="false" customHeight="false" outlineLevel="0" collapsed="false">
      <c r="G66" s="42"/>
      <c r="H66" s="42"/>
    </row>
    <row r="67" customFormat="false" ht="15" hidden="false" customHeight="false" outlineLevel="0" collapsed="false">
      <c r="G67" s="42"/>
      <c r="H67" s="42"/>
    </row>
    <row r="68" customFormat="false" ht="15" hidden="false" customHeight="false" outlineLevel="0" collapsed="false">
      <c r="G68" s="42"/>
      <c r="H68" s="42"/>
    </row>
    <row r="69" customFormat="false" ht="15" hidden="false" customHeight="false" outlineLevel="0" collapsed="false">
      <c r="G69" s="42"/>
      <c r="H69" s="42"/>
    </row>
    <row r="70" customFormat="false" ht="15" hidden="false" customHeight="false" outlineLevel="0" collapsed="false">
      <c r="G70" s="42"/>
      <c r="H70" s="42"/>
    </row>
    <row r="71" customFormat="false" ht="15" hidden="false" customHeight="false" outlineLevel="0" collapsed="false">
      <c r="G71" s="42"/>
      <c r="H71" s="42"/>
    </row>
    <row r="72" customFormat="false" ht="15" hidden="false" customHeight="false" outlineLevel="0" collapsed="false">
      <c r="G72" s="42"/>
      <c r="H72" s="42"/>
    </row>
    <row r="73" customFormat="false" ht="15" hidden="false" customHeight="false" outlineLevel="0" collapsed="false">
      <c r="G73" s="42"/>
      <c r="H73" s="42"/>
    </row>
    <row r="74" customFormat="false" ht="15" hidden="false" customHeight="false" outlineLevel="0" collapsed="false">
      <c r="G74" s="42"/>
      <c r="H74" s="42"/>
    </row>
    <row r="75" customFormat="false" ht="15" hidden="false" customHeight="false" outlineLevel="0" collapsed="false">
      <c r="G75" s="42"/>
      <c r="H75" s="42"/>
    </row>
    <row r="76" customFormat="false" ht="15" hidden="false" customHeight="false" outlineLevel="0" collapsed="false">
      <c r="G76" s="42"/>
      <c r="H76" s="42"/>
    </row>
    <row r="77" customFormat="false" ht="15" hidden="false" customHeight="false" outlineLevel="0" collapsed="false">
      <c r="G77" s="42"/>
      <c r="H77" s="42"/>
    </row>
    <row r="78" customFormat="false" ht="15" hidden="false" customHeight="false" outlineLevel="0" collapsed="false">
      <c r="G78" s="42"/>
      <c r="H78" s="42"/>
    </row>
    <row r="79" customFormat="false" ht="15" hidden="false" customHeight="false" outlineLevel="0" collapsed="false">
      <c r="G79" s="42"/>
      <c r="H79" s="42"/>
    </row>
    <row r="80" customFormat="false" ht="15" hidden="false" customHeight="false" outlineLevel="0" collapsed="false">
      <c r="G80" s="42"/>
      <c r="H80" s="42"/>
    </row>
    <row r="81" customFormat="false" ht="15" hidden="false" customHeight="false" outlineLevel="0" collapsed="false">
      <c r="G81" s="42"/>
      <c r="H81" s="42"/>
    </row>
    <row r="82" customFormat="false" ht="15" hidden="false" customHeight="false" outlineLevel="0" collapsed="false">
      <c r="G82" s="42"/>
      <c r="H82" s="42"/>
    </row>
    <row r="83" customFormat="false" ht="15" hidden="false" customHeight="false" outlineLevel="0" collapsed="false">
      <c r="G83" s="42"/>
      <c r="H83" s="42"/>
    </row>
    <row r="84" customFormat="false" ht="15" hidden="false" customHeight="false" outlineLevel="0" collapsed="false">
      <c r="G84" s="42"/>
      <c r="H84" s="42"/>
    </row>
    <row r="85" customFormat="false" ht="15" hidden="false" customHeight="false" outlineLevel="0" collapsed="false">
      <c r="G85" s="42"/>
      <c r="H85" s="42"/>
    </row>
    <row r="86" customFormat="false" ht="15" hidden="false" customHeight="false" outlineLevel="0" collapsed="false">
      <c r="G86" s="42"/>
      <c r="H86" s="42"/>
    </row>
    <row r="87" customFormat="false" ht="15" hidden="false" customHeight="false" outlineLevel="0" collapsed="false">
      <c r="G87" s="42"/>
      <c r="H87" s="42"/>
    </row>
    <row r="88" customFormat="false" ht="15" hidden="false" customHeight="false" outlineLevel="0" collapsed="false">
      <c r="G88" s="42"/>
      <c r="H88" s="42"/>
    </row>
    <row r="89" customFormat="false" ht="15" hidden="false" customHeight="false" outlineLevel="0" collapsed="false">
      <c r="G89" s="42"/>
      <c r="H89" s="42"/>
    </row>
    <row r="90" customFormat="false" ht="15" hidden="false" customHeight="false" outlineLevel="0" collapsed="false">
      <c r="G90" s="42"/>
      <c r="H90" s="42"/>
    </row>
    <row r="91" customFormat="false" ht="15" hidden="false" customHeight="false" outlineLevel="0" collapsed="false">
      <c r="G91" s="42"/>
      <c r="H91" s="42"/>
    </row>
    <row r="92" customFormat="false" ht="15" hidden="false" customHeight="false" outlineLevel="0" collapsed="false">
      <c r="G92" s="42"/>
      <c r="H92" s="42"/>
    </row>
    <row r="93" customFormat="false" ht="15" hidden="false" customHeight="false" outlineLevel="0" collapsed="false">
      <c r="G93" s="42"/>
      <c r="H93" s="42"/>
    </row>
    <row r="94" customFormat="false" ht="15" hidden="false" customHeight="false" outlineLevel="0" collapsed="false">
      <c r="G94" s="42"/>
      <c r="H94" s="42"/>
    </row>
    <row r="95" customFormat="false" ht="15" hidden="false" customHeight="false" outlineLevel="0" collapsed="false">
      <c r="G95" s="42"/>
      <c r="H95" s="42"/>
    </row>
    <row r="96" customFormat="false" ht="15" hidden="false" customHeight="false" outlineLevel="0" collapsed="false">
      <c r="G96" s="42"/>
      <c r="H96" s="42"/>
    </row>
    <row r="97" customFormat="false" ht="15" hidden="false" customHeight="false" outlineLevel="0" collapsed="false">
      <c r="G97" s="42"/>
      <c r="H97" s="42"/>
    </row>
  </sheetData>
  <mergeCells count="1">
    <mergeCell ref="G51:H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1" activeCellId="0" sqref="C6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28.14"/>
    <col collapsed="false" customWidth="true" hidden="false" outlineLevel="0" max="2" min="2" style="50" width="11.42"/>
    <col collapsed="false" customWidth="true" hidden="false" outlineLevel="0" max="12" min="3" style="50" width="15.13"/>
    <col collapsed="false" customWidth="true" hidden="false" outlineLevel="0" max="19" min="13" style="50" width="15.41"/>
    <col collapsed="false" customWidth="true" hidden="false" outlineLevel="0" max="20" min="20" style="51" width="10.28"/>
    <col collapsed="false" customWidth="false" hidden="false" outlineLevel="0" max="21" min="21" style="52" width="9.14"/>
    <col collapsed="false" customWidth="false" hidden="false" outlineLevel="0" max="33" min="22" style="51" width="9.14"/>
    <col collapsed="false" customWidth="false" hidden="false" outlineLevel="0" max="257" min="34" style="50" width="9.14"/>
  </cols>
  <sheetData>
    <row r="1" s="55" customFormat="true" ht="18" hidden="false" customHeight="true" outlineLevel="0" collapsed="false">
      <c r="A1" s="53" t="s">
        <v>89</v>
      </c>
      <c r="B1" s="54" t="s">
        <v>2</v>
      </c>
      <c r="C1" s="54" t="s">
        <v>3</v>
      </c>
      <c r="D1" s="54" t="s">
        <v>4</v>
      </c>
      <c r="E1" s="54" t="s">
        <v>5</v>
      </c>
      <c r="F1" s="54" t="s">
        <v>6</v>
      </c>
      <c r="G1" s="54" t="s">
        <v>7</v>
      </c>
      <c r="H1" s="54" t="s">
        <v>8</v>
      </c>
      <c r="I1" s="54" t="s">
        <v>9</v>
      </c>
      <c r="J1" s="54" t="s">
        <v>10</v>
      </c>
      <c r="K1" s="54" t="s">
        <v>11</v>
      </c>
      <c r="L1" s="54" t="s">
        <v>12</v>
      </c>
      <c r="M1" s="54" t="s">
        <v>13</v>
      </c>
      <c r="N1" s="54" t="s">
        <v>14</v>
      </c>
      <c r="O1" s="54" t="s">
        <v>15</v>
      </c>
      <c r="P1" s="54" t="s">
        <v>16</v>
      </c>
      <c r="Q1" s="54" t="s">
        <v>17</v>
      </c>
      <c r="R1" s="54" t="s">
        <v>90</v>
      </c>
      <c r="S1" s="54" t="s">
        <v>91</v>
      </c>
      <c r="T1" s="54"/>
      <c r="U1" s="2"/>
    </row>
    <row r="2" s="56" customFormat="true" ht="18" hidden="false" customHeight="true" outlineLevel="0" collapsed="false">
      <c r="A2" s="56" t="s">
        <v>92</v>
      </c>
      <c r="B2" s="57" t="n">
        <f aca="false">('[29]noty rachunkowe'!$C$188)/-1000</f>
        <v>333.136</v>
      </c>
      <c r="C2" s="57" t="n">
        <f aca="false">-'[30]noty rachunkowe'!$C$195/1000</f>
        <v>335.463</v>
      </c>
      <c r="D2" s="57" t="n">
        <f aca="false">-'[31]noty rach. BZ+KB'!$C$168/1000</f>
        <v>352.1</v>
      </c>
      <c r="E2" s="57" t="n">
        <f aca="false">-'[36]noty rach. BZ+KB'!$C$148/1000</f>
        <v>330.343</v>
      </c>
      <c r="F2" s="57" t="n">
        <f aca="false">-'[33]noty rach BZ+KB'!$G$67/1000</f>
        <v>347.885</v>
      </c>
      <c r="G2" s="57" t="n">
        <f aca="false">-'[33]noty rach BZ+KB'!$C$67/1000</f>
        <v>345.177</v>
      </c>
      <c r="H2" s="57" t="n">
        <f aca="false">-'[34]noty rach BZWBK'!$C$130/1000</f>
        <v>244.601</v>
      </c>
      <c r="I2" s="57" t="n">
        <f aca="false">-'[39]noty rach'!$C$129/1000</f>
        <v>232.541</v>
      </c>
      <c r="J2" s="57" t="n">
        <f aca="false">-'[40]noty rach'!$C$129/1000</f>
        <v>238.126</v>
      </c>
      <c r="K2" s="57" t="n">
        <v>237.8</v>
      </c>
      <c r="L2" s="57" t="n">
        <v>260.4</v>
      </c>
      <c r="M2" s="57" t="n">
        <v>236.4</v>
      </c>
      <c r="N2" s="57" t="n">
        <v>239.4</v>
      </c>
      <c r="O2" s="57" t="n">
        <v>240.6</v>
      </c>
      <c r="P2" s="57" t="n">
        <v>256.5</v>
      </c>
      <c r="Q2" s="57" t="n">
        <v>251.1</v>
      </c>
      <c r="R2" s="57" t="n">
        <v>217.1</v>
      </c>
      <c r="S2" s="57" t="n">
        <v>234.3</v>
      </c>
      <c r="T2" s="58"/>
      <c r="U2" s="59"/>
    </row>
    <row r="3" s="56" customFormat="true" ht="18" hidden="false" customHeight="true" outlineLevel="0" collapsed="false">
      <c r="A3" s="56" t="s">
        <v>93</v>
      </c>
      <c r="B3" s="57" t="n">
        <f aca="false">('[29]noty rachunkowe'!$C$211)/-1000</f>
        <v>311.94</v>
      </c>
      <c r="C3" s="57" t="n">
        <f aca="false">-'[30]noty rachunkowe'!$C$223/1000</f>
        <v>292.421</v>
      </c>
      <c r="D3" s="57" t="n">
        <f aca="false">-'[31]noty rach. BZ+KB'!$C$193/1000</f>
        <v>388.301</v>
      </c>
      <c r="E3" s="57" t="n">
        <f aca="false">-'[36]noty rach. BZ+KB'!$C$170/1000</f>
        <v>252.315</v>
      </c>
      <c r="F3" s="57" t="n">
        <f aca="false">-'[33]noty rach BZ+KB'!$G$89/1000</f>
        <v>326.36118906</v>
      </c>
      <c r="G3" s="57" t="n">
        <f aca="false">-'[33]noty rach BZ+KB'!$C$89/1000</f>
        <v>265.13081094</v>
      </c>
      <c r="H3" s="57" t="n">
        <f aca="false">-'[34]noty rach BZWBK'!$C$152/1000</f>
        <v>176.778</v>
      </c>
      <c r="I3" s="57" t="n">
        <f aca="false">-'[39]noty rach'!$C$151/1000</f>
        <v>175.448</v>
      </c>
      <c r="J3" s="57" t="n">
        <f aca="false">-'[40]noty rach'!$C$151/1000</f>
        <v>168.514</v>
      </c>
      <c r="K3" s="57" t="n">
        <v>179.2</v>
      </c>
      <c r="L3" s="57" t="n">
        <v>182.1</v>
      </c>
      <c r="M3" s="57" t="n">
        <v>156.3</v>
      </c>
      <c r="N3" s="57" t="n">
        <v>180.8</v>
      </c>
      <c r="O3" s="57" t="n">
        <v>163.1</v>
      </c>
      <c r="P3" s="57" t="n">
        <v>165.3</v>
      </c>
      <c r="Q3" s="57" t="n">
        <v>153.8</v>
      </c>
      <c r="R3" s="57" t="n">
        <v>174.6</v>
      </c>
      <c r="S3" s="57" t="n">
        <v>147.9</v>
      </c>
      <c r="T3" s="58"/>
      <c r="U3" s="59"/>
    </row>
    <row r="4" s="56" customFormat="true" ht="18" hidden="false" customHeight="true" outlineLevel="0" collapsed="false">
      <c r="A4" s="56" t="s">
        <v>94</v>
      </c>
      <c r="B4" s="57" t="n">
        <f aca="false">('[29]PL skon'!$D$16)/-1000</f>
        <v>70.48</v>
      </c>
      <c r="C4" s="57" t="n">
        <f aca="false">-'[30]PL skon'!$D$16/1000</f>
        <v>70.655</v>
      </c>
      <c r="D4" s="57" t="n">
        <f aca="false">-'[31]PL skon BZ+KB'!$D$17/1000</f>
        <v>51.349</v>
      </c>
      <c r="E4" s="57" t="n">
        <f aca="false">-'[36]PL skon BZ+KB'!$D$17/1000</f>
        <v>53.563</v>
      </c>
      <c r="F4" s="57" t="n">
        <f aca="false">-'[33]PL Skons BZ+KB z korektami'!$Q$17/1000</f>
        <v>57.42</v>
      </c>
      <c r="G4" s="57" t="n">
        <f aca="false">-'[33]PL Skons BZ+KB z korektami'!$L$17/1000</f>
        <v>56.989</v>
      </c>
      <c r="H4" s="57" t="n">
        <f aca="false">-'[34]PL skons BZWBK'!$D$17/1000</f>
        <v>33.556</v>
      </c>
      <c r="I4" s="57" t="n">
        <f aca="false">-'[39]PL skons'!$D$17/1000</f>
        <v>34.102</v>
      </c>
      <c r="J4" s="57" t="n">
        <f aca="false">-'[40]PL skons'!$D$16/1000</f>
        <v>33.417</v>
      </c>
      <c r="K4" s="57" t="n">
        <v>36.9</v>
      </c>
      <c r="L4" s="57" t="n">
        <v>109.8</v>
      </c>
      <c r="M4" s="57" t="n">
        <v>34.5</v>
      </c>
      <c r="N4" s="57" t="n">
        <v>35.7</v>
      </c>
      <c r="O4" s="57" t="n">
        <v>35.9</v>
      </c>
      <c r="P4" s="57" t="n">
        <v>32.7</v>
      </c>
      <c r="Q4" s="57" t="n">
        <v>32.4</v>
      </c>
      <c r="R4" s="57" t="n">
        <v>31.8</v>
      </c>
      <c r="S4" s="57" t="n">
        <v>31.8</v>
      </c>
      <c r="T4" s="58"/>
      <c r="U4" s="59"/>
    </row>
    <row r="5" s="56" customFormat="true" ht="18" hidden="false" customHeight="true" outlineLevel="0" collapsed="false">
      <c r="A5" s="56" t="s">
        <v>95</v>
      </c>
      <c r="B5" s="57" t="n">
        <f aca="false">('[29]PL skon'!$D$17)/-1000</f>
        <v>16.703</v>
      </c>
      <c r="C5" s="57" t="n">
        <f aca="false">-'[30]PL skon'!$D$17/1000</f>
        <v>10.705</v>
      </c>
      <c r="D5" s="57" t="n">
        <f aca="false">-'[31]PL skon BZ+KB'!$D$18/1000</f>
        <v>16.448</v>
      </c>
      <c r="E5" s="57" t="n">
        <f aca="false">-'P&amp;L'!F18/1000</f>
        <v>6.868</v>
      </c>
      <c r="F5" s="57" t="n">
        <f aca="false">-'P&amp;L'!G18/1000</f>
        <v>2.129</v>
      </c>
      <c r="G5" s="57" t="n">
        <f aca="false">-'P&amp;L'!H18/1000</f>
        <v>9.699</v>
      </c>
      <c r="H5" s="57" t="n">
        <f aca="false">-'[34]PL skons BZWBK'!$D$18/1000</f>
        <v>11.33</v>
      </c>
      <c r="I5" s="57" t="n">
        <f aca="false">-'[39]PL skons'!$D$18/1000</f>
        <v>4.349</v>
      </c>
      <c r="J5" s="57" t="n">
        <f aca="false">-'[40]PL skons'!$D$17/1000</f>
        <v>6.69</v>
      </c>
      <c r="K5" s="57" t="n">
        <v>3.8</v>
      </c>
      <c r="L5" s="57" t="n">
        <v>18.3</v>
      </c>
      <c r="M5" s="57" t="n">
        <v>17.8</v>
      </c>
      <c r="N5" s="57" t="n">
        <v>8.8</v>
      </c>
      <c r="O5" s="57" t="n">
        <v>4.7</v>
      </c>
      <c r="P5" s="57" t="n">
        <v>7.4</v>
      </c>
      <c r="Q5" s="57" t="n">
        <v>13.3</v>
      </c>
      <c r="R5" s="57" t="n">
        <v>6.5</v>
      </c>
      <c r="S5" s="57" t="n">
        <v>7</v>
      </c>
      <c r="U5" s="59"/>
    </row>
    <row r="6" s="63" customFormat="true" ht="18" hidden="false" customHeight="true" outlineLevel="0" collapsed="false">
      <c r="A6" s="60" t="s">
        <v>96</v>
      </c>
      <c r="B6" s="61" t="n">
        <f aca="false">SUM(B2:B5)</f>
        <v>732.259</v>
      </c>
      <c r="C6" s="61" t="n">
        <f aca="false">SUM(C2:C5)</f>
        <v>709.244</v>
      </c>
      <c r="D6" s="61" t="n">
        <f aca="false">SUM(D2:D5)</f>
        <v>808.198</v>
      </c>
      <c r="E6" s="61" t="n">
        <f aca="false">SUM(E2:E5)</f>
        <v>643.089</v>
      </c>
      <c r="F6" s="61" t="n">
        <f aca="false">SUM(F2:F5)</f>
        <v>733.79518906</v>
      </c>
      <c r="G6" s="61" t="n">
        <f aca="false">SUM(G2:G5)</f>
        <v>676.99581094</v>
      </c>
      <c r="H6" s="61" t="n">
        <f aca="false">SUM(H2:H5)</f>
        <v>466.265</v>
      </c>
      <c r="I6" s="61" t="n">
        <f aca="false">SUM(I2:I5)</f>
        <v>446.44</v>
      </c>
      <c r="J6" s="61" t="n">
        <f aca="false">SUM(J2:J5)</f>
        <v>446.747</v>
      </c>
      <c r="K6" s="61" t="n">
        <f aca="false">SUM(K2:K5)</f>
        <v>457.7</v>
      </c>
      <c r="L6" s="61" t="n">
        <f aca="false">SUM(L2:L5)</f>
        <v>570.6</v>
      </c>
      <c r="M6" s="61" t="n">
        <f aca="false">SUM(M2:M5)</f>
        <v>445</v>
      </c>
      <c r="N6" s="61" t="n">
        <f aca="false">SUM(N2:N5)</f>
        <v>464.7</v>
      </c>
      <c r="O6" s="61" t="n">
        <f aca="false">SUM(O2:O5)</f>
        <v>444.3</v>
      </c>
      <c r="P6" s="61" t="n">
        <f aca="false">SUM(P2:P5)</f>
        <v>461.9</v>
      </c>
      <c r="Q6" s="61" t="n">
        <f aca="false">SUM(Q2:Q5)</f>
        <v>450.6</v>
      </c>
      <c r="R6" s="61" t="n">
        <f aca="false">SUM(R2:R5)</f>
        <v>430</v>
      </c>
      <c r="S6" s="61" t="n">
        <f aca="false">SUM(S2:S5)</f>
        <v>421</v>
      </c>
      <c r="T6" s="62"/>
    </row>
    <row r="7" customFormat="false" ht="12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64"/>
    </row>
    <row r="8" customFormat="false" ht="12" hidden="false" customHeight="true" outlineLevel="0" collapsed="false">
      <c r="A8" s="51"/>
      <c r="B8" s="65"/>
      <c r="C8" s="65"/>
      <c r="D8" s="65"/>
      <c r="E8" s="65"/>
      <c r="F8" s="65"/>
      <c r="G8" s="65"/>
      <c r="H8" s="65"/>
      <c r="I8" s="65"/>
      <c r="J8" s="65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2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6"/>
      <c r="N9" s="65"/>
      <c r="O9" s="66"/>
      <c r="P9" s="65"/>
      <c r="Q9" s="65"/>
      <c r="R9" s="51"/>
      <c r="S9" s="51"/>
    </row>
    <row r="10" customFormat="false" ht="12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6"/>
      <c r="N10" s="66"/>
      <c r="O10" s="66"/>
      <c r="P10" s="51"/>
      <c r="Q10" s="51"/>
      <c r="R10" s="51"/>
      <c r="S10" s="51"/>
    </row>
    <row r="11" customFormat="false" ht="12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66"/>
      <c r="N11" s="66"/>
      <c r="O11" s="66"/>
      <c r="P11" s="65"/>
      <c r="Q11" s="65"/>
      <c r="R11" s="65"/>
      <c r="S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66"/>
      <c r="N12" s="66"/>
      <c r="O12" s="66"/>
      <c r="P12" s="65"/>
      <c r="Q12" s="65"/>
      <c r="R12" s="51"/>
      <c r="S12" s="51"/>
    </row>
    <row r="13" customFormat="false" ht="12" hidden="false" customHeight="true" outlineLevel="0" collapsed="false">
      <c r="A13" s="51"/>
      <c r="B13" s="51"/>
      <c r="C13" s="67"/>
      <c r="D13" s="67"/>
      <c r="E13" s="67"/>
      <c r="F13" s="67"/>
      <c r="G13" s="67"/>
      <c r="H13" s="51"/>
      <c r="I13" s="51"/>
      <c r="J13" s="51"/>
      <c r="K13" s="51"/>
      <c r="L13" s="51"/>
      <c r="M13" s="66"/>
      <c r="N13" s="66"/>
      <c r="O13" s="66"/>
      <c r="P13" s="65"/>
      <c r="Q13" s="65"/>
      <c r="R13" s="51"/>
      <c r="S13" s="51"/>
    </row>
    <row r="14" customFormat="false" ht="1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65"/>
      <c r="S14" s="51"/>
    </row>
    <row r="15" customFormat="false" ht="12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5"/>
      <c r="N15" s="65"/>
      <c r="O15" s="65"/>
      <c r="P15" s="65"/>
      <c r="Q15" s="65"/>
      <c r="R15" s="51"/>
      <c r="S15" s="51"/>
      <c r="U15" s="51"/>
    </row>
    <row r="16" customFormat="false" ht="12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5"/>
      <c r="N16" s="65"/>
      <c r="O16" s="65"/>
      <c r="P16" s="65"/>
      <c r="Q16" s="65"/>
      <c r="R16" s="51"/>
      <c r="S16" s="51"/>
      <c r="U16" s="51"/>
    </row>
    <row r="17" customFormat="false" ht="12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5"/>
      <c r="N17" s="65"/>
      <c r="O17" s="65"/>
      <c r="P17" s="65"/>
      <c r="Q17" s="65"/>
      <c r="R17" s="51"/>
      <c r="S17" s="51"/>
    </row>
    <row r="18" customFormat="false" ht="12" hidden="false" customHeight="true" outlineLevel="0" collapsed="false">
      <c r="A18" s="51"/>
      <c r="B18" s="51"/>
      <c r="C18" s="51"/>
      <c r="D18" s="51"/>
      <c r="E18" s="51"/>
      <c r="F18" s="68"/>
      <c r="G18" s="68"/>
      <c r="H18" s="51"/>
      <c r="I18" s="51"/>
      <c r="J18" s="51"/>
      <c r="K18" s="51"/>
      <c r="L18" s="51"/>
      <c r="M18" s="65"/>
      <c r="N18" s="65"/>
      <c r="O18" s="65"/>
      <c r="P18" s="65"/>
      <c r="Q18" s="65"/>
      <c r="R18" s="51"/>
      <c r="S18" s="51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69"/>
      <c r="G19" s="69"/>
      <c r="H19" s="51"/>
      <c r="I19" s="51"/>
      <c r="J19" s="51"/>
      <c r="K19" s="51"/>
      <c r="L19" s="51"/>
      <c r="M19" s="65"/>
      <c r="N19" s="65"/>
      <c r="O19" s="65"/>
      <c r="P19" s="65"/>
      <c r="Q19" s="65"/>
      <c r="R19" s="51"/>
      <c r="S19" s="51"/>
    </row>
    <row r="20" customFormat="false" ht="12" hidden="false" customHeight="true" outlineLevel="0" collapsed="false">
      <c r="A20" s="51"/>
      <c r="B20" s="51"/>
      <c r="C20" s="51"/>
      <c r="D20" s="51"/>
      <c r="E20" s="51"/>
      <c r="F20" s="70"/>
      <c r="G20" s="7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A21" s="51"/>
      <c r="B21" s="51"/>
      <c r="C21" s="51"/>
      <c r="D21" s="51"/>
      <c r="E21" s="51"/>
      <c r="F21" s="70"/>
      <c r="G21" s="7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2" hidden="false" customHeight="true" outlineLevel="0" collapsed="false">
      <c r="A22" s="51"/>
      <c r="B22" s="51"/>
      <c r="C22" s="51"/>
      <c r="D22" s="51"/>
      <c r="E22" s="51"/>
      <c r="F22" s="70"/>
      <c r="G22" s="7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71"/>
    </row>
    <row r="23" customFormat="false" ht="12" hidden="false" customHeight="true" outlineLevel="0" collapsed="false">
      <c r="A23" s="51"/>
      <c r="B23" s="51"/>
      <c r="C23" s="51"/>
      <c r="D23" s="51"/>
      <c r="E23" s="51"/>
      <c r="F23" s="70"/>
      <c r="G23" s="7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71"/>
    </row>
    <row r="24" customFormat="false" ht="12" hidden="false" customHeight="true" outlineLevel="0" collapsed="false">
      <c r="A24" s="51"/>
      <c r="B24" s="51"/>
      <c r="C24" s="51"/>
      <c r="D24" s="51"/>
      <c r="E24" s="51"/>
      <c r="F24" s="70"/>
      <c r="G24" s="70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72"/>
    </row>
    <row r="25" customFormat="false" ht="12" hidden="false" customHeight="true" outlineLevel="0" collapsed="false">
      <c r="A25" s="51"/>
      <c r="B25" s="51"/>
      <c r="C25" s="51"/>
      <c r="D25" s="51"/>
      <c r="E25" s="51"/>
      <c r="F25" s="69"/>
      <c r="G25" s="69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71"/>
    </row>
    <row r="26" customFormat="false" ht="12" hidden="false" customHeight="true" outlineLevel="0" collapsed="false">
      <c r="A26" s="51"/>
      <c r="B26" s="51"/>
      <c r="C26" s="51"/>
      <c r="D26" s="51"/>
      <c r="E26" s="51"/>
      <c r="F26" s="69"/>
      <c r="G26" s="69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71"/>
      <c r="U26" s="51"/>
    </row>
    <row r="27" customFormat="false" ht="12" hidden="false" customHeight="true" outlineLevel="0" collapsed="false">
      <c r="A27" s="51"/>
      <c r="B27" s="51"/>
      <c r="C27" s="51"/>
      <c r="D27" s="51"/>
      <c r="E27" s="51"/>
      <c r="F27" s="69"/>
      <c r="G27" s="69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U27" s="51"/>
    </row>
    <row r="28" customFormat="false" ht="1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U28" s="51"/>
    </row>
    <row r="29" customFormat="false" ht="1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71"/>
    </row>
    <row r="33" customFormat="false" ht="12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71"/>
    </row>
    <row r="34" customFormat="false" ht="12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72"/>
    </row>
    <row r="35" customFormat="false" ht="12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71"/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71"/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71"/>
    </row>
    <row r="38" customFormat="fals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72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71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71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71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72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71"/>
    </row>
    <row r="44" customFormat="false" ht="12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71"/>
    </row>
    <row r="45" customFormat="false" ht="12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71"/>
    </row>
    <row r="46" customFormat="false" ht="12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72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71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7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71"/>
    </row>
    <row r="50" customFormat="false" ht="12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72"/>
    </row>
    <row r="51" customFormat="false" ht="12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71"/>
    </row>
    <row r="52" customFormat="false" ht="12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71"/>
    </row>
    <row r="53" customFormat="fals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71"/>
    </row>
    <row r="54" customFormat="false" ht="1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72"/>
    </row>
    <row r="55" customFormat="false" ht="12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71"/>
    </row>
    <row r="56" customFormat="false" ht="12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71"/>
    </row>
    <row r="57" customFormat="false" ht="12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71"/>
    </row>
    <row r="58" customFormat="false" ht="12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72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71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71"/>
    </row>
    <row r="61" customFormat="false" ht="12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71"/>
    </row>
    <row r="62" customFormat="false" ht="12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72"/>
    </row>
    <row r="63" customFormat="false" ht="12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71"/>
    </row>
    <row r="64" customFormat="false" ht="12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71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71"/>
    </row>
    <row r="66" customFormat="false" ht="12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72"/>
    </row>
    <row r="67" customFormat="false" ht="12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71"/>
    </row>
    <row r="68" customFormat="false" ht="12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71"/>
    </row>
    <row r="69" customFormat="false" ht="12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71"/>
    </row>
    <row r="70" customFormat="false" ht="12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72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71"/>
    </row>
    <row r="72" customFormat="false" ht="1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71"/>
    </row>
    <row r="73" customFormat="false" ht="12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71"/>
    </row>
    <row r="74" customFormat="false" ht="12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72"/>
    </row>
    <row r="75" customFormat="false" ht="12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71"/>
    </row>
    <row r="76" customFormat="false" ht="12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71"/>
    </row>
    <row r="77" customFormat="false" ht="12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71"/>
    </row>
    <row r="78" customFormat="false" ht="12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72"/>
    </row>
    <row r="79" customFormat="false" ht="12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71"/>
    </row>
    <row r="80" customFormat="false" ht="1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71"/>
    </row>
    <row r="81" customFormat="false" ht="12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71"/>
    </row>
    <row r="82" customFormat="false" ht="12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72"/>
    </row>
    <row r="83" customFormat="false" ht="12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71"/>
    </row>
    <row r="84" customFormat="false" ht="12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71"/>
    </row>
    <row r="85" customFormat="false" ht="12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71"/>
    </row>
    <row r="86" customFormat="false" ht="12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72"/>
    </row>
    <row r="87" customFormat="false" ht="12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71"/>
    </row>
    <row r="88" customFormat="false" ht="12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71"/>
    </row>
    <row r="89" customFormat="false" ht="12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71"/>
    </row>
    <row r="90" customFormat="false" ht="12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72"/>
    </row>
    <row r="91" customFormat="false" ht="12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71"/>
    </row>
    <row r="92" customFormat="false" ht="12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71"/>
    </row>
    <row r="93" customFormat="false" ht="12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71"/>
    </row>
    <row r="94" customFormat="false" ht="12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72"/>
    </row>
    <row r="95" customFormat="false" ht="12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71"/>
    </row>
    <row r="96" customFormat="false" ht="12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71"/>
    </row>
    <row r="97" customFormat="false" ht="12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71"/>
    </row>
    <row r="98" customFormat="false" ht="12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72"/>
    </row>
    <row r="99" customFormat="false" ht="12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71"/>
    </row>
    <row r="100" customFormat="false" ht="12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71"/>
    </row>
    <row r="101" customFormat="false" ht="12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71"/>
    </row>
    <row r="102" customFormat="false" ht="12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72"/>
    </row>
    <row r="103" customFormat="false" ht="12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71"/>
    </row>
    <row r="104" customFormat="false" ht="12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71"/>
    </row>
    <row r="105" customFormat="false" ht="12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71"/>
    </row>
    <row r="106" customFormat="false" ht="12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72"/>
    </row>
    <row r="107" customFormat="false" ht="12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71"/>
    </row>
    <row r="108" customFormat="false" ht="12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71"/>
    </row>
    <row r="109" customFormat="false" ht="12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71"/>
    </row>
    <row r="110" customFormat="false" ht="12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72"/>
    </row>
    <row r="111" customFormat="false" ht="12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71"/>
    </row>
    <row r="112" customFormat="false" ht="12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71"/>
    </row>
    <row r="113" customFormat="false" ht="12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71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72"/>
    </row>
    <row r="115" customFormat="false" ht="12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71"/>
    </row>
    <row r="116" customFormat="false" ht="12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71"/>
    </row>
    <row r="117" customFormat="false" ht="12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71"/>
    </row>
    <row r="118" customFormat="false" ht="12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72"/>
    </row>
    <row r="119" customFormat="false" ht="12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71"/>
    </row>
    <row r="120" customFormat="false" ht="12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71"/>
    </row>
    <row r="121" customFormat="false" ht="12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71"/>
    </row>
    <row r="122" customFormat="false" ht="12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72"/>
    </row>
    <row r="123" customFormat="false" ht="12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71"/>
    </row>
    <row r="124" customFormat="false" ht="12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71"/>
    </row>
    <row r="125" customFormat="false" ht="12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71"/>
    </row>
    <row r="126" customFormat="false" ht="12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72"/>
    </row>
    <row r="127" customFormat="false" ht="12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71"/>
    </row>
    <row r="128" customFormat="false" ht="12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71"/>
    </row>
    <row r="129" customFormat="false" ht="12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71"/>
    </row>
    <row r="130" customFormat="false" ht="12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72"/>
    </row>
    <row r="131" customFormat="false" ht="12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71"/>
    </row>
    <row r="132" customFormat="false" ht="12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71"/>
    </row>
    <row r="133" customFormat="false" ht="12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71"/>
    </row>
    <row r="134" customFormat="false" ht="12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72"/>
    </row>
    <row r="135" customFormat="false" ht="12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71"/>
    </row>
    <row r="136" customFormat="false" ht="12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71"/>
    </row>
    <row r="137" customFormat="false" ht="12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71"/>
    </row>
    <row r="138" customFormat="false" ht="12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72"/>
    </row>
    <row r="139" customFormat="false" ht="12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71"/>
    </row>
    <row r="140" customFormat="false" ht="12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71"/>
    </row>
    <row r="141" customFormat="false" ht="12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71"/>
    </row>
    <row r="142" customFormat="false" ht="12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72"/>
    </row>
    <row r="143" customFormat="false" ht="12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71"/>
    </row>
    <row r="144" customFormat="false" ht="12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71"/>
    </row>
    <row r="145" customFormat="false" ht="12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71"/>
    </row>
    <row r="146" customFormat="false" ht="12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72"/>
    </row>
    <row r="147" customFormat="false" ht="12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71"/>
    </row>
    <row r="148" customFormat="false" ht="12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71"/>
    </row>
    <row r="149" customFormat="false" ht="12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71"/>
    </row>
    <row r="150" customFormat="false" ht="12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72"/>
    </row>
    <row r="151" customFormat="false" ht="12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71"/>
    </row>
    <row r="152" customFormat="false" ht="12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71"/>
    </row>
    <row r="153" customFormat="false" ht="12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71"/>
    </row>
    <row r="154" customFormat="false" ht="12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72"/>
    </row>
    <row r="155" customFormat="false" ht="12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71"/>
    </row>
    <row r="156" customFormat="false" ht="12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71"/>
    </row>
    <row r="157" customFormat="false" ht="12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71"/>
    </row>
    <row r="158" customFormat="false" ht="12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72"/>
    </row>
    <row r="159" customFormat="false" ht="12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71"/>
    </row>
    <row r="160" customFormat="false" ht="12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71"/>
    </row>
    <row r="161" customFormat="false" ht="12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71"/>
    </row>
    <row r="162" customFormat="false" ht="12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72"/>
    </row>
    <row r="163" customFormat="false" ht="12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71"/>
    </row>
    <row r="164" customFormat="false" ht="12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71"/>
    </row>
    <row r="165" customFormat="false" ht="12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71"/>
    </row>
    <row r="166" customFormat="false" ht="12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72"/>
    </row>
    <row r="167" customFormat="false" ht="12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71"/>
    </row>
    <row r="168" customFormat="false" ht="12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71"/>
    </row>
    <row r="169" customFormat="false" ht="1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71"/>
    </row>
    <row r="170" customFormat="false" ht="12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72"/>
    </row>
    <row r="171" customFormat="false" ht="12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71"/>
    </row>
    <row r="172" customFormat="false" ht="12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71"/>
    </row>
    <row r="173" customFormat="false" ht="12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71"/>
    </row>
    <row r="174" customFormat="false" ht="12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72"/>
    </row>
    <row r="175" customFormat="false" ht="12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71"/>
    </row>
    <row r="176" customFormat="false" ht="12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71"/>
    </row>
    <row r="177" customFormat="false" ht="12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71"/>
    </row>
    <row r="178" customFormat="false" ht="12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72"/>
    </row>
    <row r="179" customFormat="false" ht="12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71"/>
    </row>
    <row r="180" customFormat="false" ht="12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71"/>
    </row>
    <row r="181" customFormat="false" ht="12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71"/>
    </row>
    <row r="182" customFormat="false" ht="12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72"/>
    </row>
    <row r="183" customFormat="false" ht="12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71"/>
    </row>
    <row r="184" customFormat="false" ht="12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71"/>
    </row>
    <row r="185" customFormat="false" ht="12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71"/>
    </row>
    <row r="186" customFormat="false" ht="12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72"/>
    </row>
    <row r="187" customFormat="false" ht="12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71"/>
    </row>
    <row r="188" customFormat="false" ht="12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71"/>
    </row>
    <row r="189" customFormat="false" ht="12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71"/>
    </row>
    <row r="190" customFormat="false" ht="12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72"/>
    </row>
    <row r="191" customFormat="false" ht="12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71"/>
    </row>
    <row r="192" customFormat="false" ht="12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71"/>
    </row>
    <row r="193" customFormat="false" ht="12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71"/>
    </row>
    <row r="194" customFormat="false" ht="12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72"/>
    </row>
    <row r="195" customFormat="false" ht="12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71"/>
    </row>
    <row r="196" customFormat="false" ht="12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71"/>
    </row>
    <row r="197" customFormat="false" ht="12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71"/>
    </row>
    <row r="198" customFormat="false" ht="12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72"/>
    </row>
    <row r="199" customFormat="false" ht="12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71"/>
    </row>
    <row r="200" customFormat="false" ht="12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71"/>
    </row>
    <row r="201" customFormat="false" ht="12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71"/>
    </row>
    <row r="202" customFormat="false" ht="12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72"/>
    </row>
    <row r="203" customFormat="false" ht="12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71"/>
    </row>
    <row r="204" customFormat="false" ht="12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71"/>
    </row>
    <row r="205" customFormat="false" ht="12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71"/>
    </row>
    <row r="206" customFormat="false" ht="12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72"/>
    </row>
    <row r="207" customFormat="false" ht="12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71"/>
    </row>
    <row r="208" customFormat="false" ht="12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71"/>
    </row>
    <row r="209" customFormat="false" ht="12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71"/>
    </row>
    <row r="210" customFormat="false" ht="12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72"/>
    </row>
    <row r="211" customFormat="false" ht="12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71"/>
    </row>
    <row r="212" customFormat="false" ht="12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71"/>
    </row>
    <row r="213" customFormat="false" ht="12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71"/>
    </row>
    <row r="214" customFormat="false" ht="12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72"/>
    </row>
    <row r="215" customFormat="false" ht="12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71"/>
    </row>
    <row r="216" customFormat="false" ht="12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71"/>
    </row>
    <row r="217" customFormat="false" ht="12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71"/>
    </row>
    <row r="218" customFormat="false" ht="12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72"/>
    </row>
    <row r="219" customFormat="false" ht="12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71"/>
    </row>
    <row r="220" customFormat="false" ht="12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71"/>
    </row>
    <row r="221" customFormat="false" ht="12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71"/>
    </row>
    <row r="222" customFormat="false" ht="12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72"/>
    </row>
    <row r="223" customFormat="false" ht="12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71"/>
    </row>
    <row r="224" customFormat="false" ht="12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71"/>
    </row>
    <row r="225" customFormat="false" ht="12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71"/>
    </row>
    <row r="226" customFormat="false" ht="12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72"/>
    </row>
    <row r="227" customFormat="false" ht="12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71"/>
    </row>
    <row r="228" customFormat="false" ht="12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71"/>
    </row>
    <row r="229" customFormat="false" ht="12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71"/>
    </row>
    <row r="230" customFormat="false" ht="12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72"/>
    </row>
    <row r="231" customFormat="false" ht="12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71"/>
    </row>
    <row r="232" customFormat="false" ht="12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71"/>
    </row>
    <row r="233" customFormat="false" ht="12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71"/>
    </row>
    <row r="234" customFormat="false" ht="12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72"/>
    </row>
    <row r="235" customFormat="false" ht="12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71"/>
    </row>
    <row r="236" customFormat="false" ht="12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71"/>
    </row>
    <row r="237" customFormat="false" ht="12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71"/>
    </row>
    <row r="238" customFormat="false" ht="12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72"/>
    </row>
    <row r="239" customFormat="false" ht="12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71"/>
    </row>
    <row r="240" customFormat="false" ht="12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71"/>
    </row>
    <row r="241" customFormat="false" ht="12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71"/>
    </row>
    <row r="242" customFormat="false" ht="12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72"/>
    </row>
    <row r="243" customFormat="false" ht="12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71"/>
    </row>
    <row r="244" customFormat="false" ht="12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71"/>
    </row>
    <row r="245" customFormat="false" ht="12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71"/>
    </row>
    <row r="246" customFormat="false" ht="12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72"/>
    </row>
    <row r="247" customFormat="false" ht="12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71"/>
    </row>
    <row r="248" customFormat="false" ht="12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71"/>
    </row>
    <row r="249" customFormat="false" ht="12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71"/>
    </row>
    <row r="250" customFormat="false" ht="12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72"/>
    </row>
    <row r="251" customFormat="false" ht="12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71"/>
    </row>
    <row r="252" customFormat="false" ht="12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71"/>
    </row>
    <row r="253" customFormat="false" ht="12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71"/>
    </row>
    <row r="254" customFormat="false" ht="12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72"/>
    </row>
    <row r="255" customFormat="false" ht="12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71"/>
    </row>
    <row r="256" customFormat="false" ht="12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71"/>
    </row>
    <row r="257" customFormat="false" ht="12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71"/>
    </row>
    <row r="258" customFormat="false" ht="12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72"/>
    </row>
    <row r="259" customFormat="false" ht="12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71"/>
    </row>
    <row r="260" customFormat="false" ht="12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71"/>
    </row>
    <row r="261" customFormat="false" ht="12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71"/>
    </row>
    <row r="262" customFormat="false" ht="12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72"/>
    </row>
    <row r="263" customFormat="false" ht="12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71"/>
    </row>
    <row r="264" customFormat="false" ht="12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71"/>
    </row>
    <row r="265" customFormat="false" ht="12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71"/>
    </row>
    <row r="266" customFormat="false" ht="12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72"/>
    </row>
    <row r="267" customFormat="false" ht="12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71"/>
    </row>
    <row r="268" customFormat="false" ht="12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71"/>
    </row>
    <row r="269" customFormat="false" ht="12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71"/>
    </row>
    <row r="270" customFormat="false" ht="12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72"/>
    </row>
    <row r="271" customFormat="false" ht="12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71"/>
    </row>
    <row r="272" customFormat="false" ht="12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71"/>
    </row>
    <row r="273" customFormat="false" ht="12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71"/>
    </row>
    <row r="274" customFormat="false" ht="12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72"/>
    </row>
    <row r="275" customFormat="false" ht="12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71"/>
    </row>
    <row r="276" customFormat="false" ht="12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71"/>
    </row>
    <row r="277" customFormat="false" ht="12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71"/>
    </row>
    <row r="278" customFormat="false" ht="12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72"/>
    </row>
    <row r="279" customFormat="false" ht="12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71"/>
    </row>
    <row r="280" customFormat="false" ht="12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71"/>
    </row>
    <row r="281" customFormat="false" ht="12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71"/>
    </row>
    <row r="282" customFormat="false" ht="12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72"/>
    </row>
    <row r="283" customFormat="false" ht="12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71"/>
    </row>
    <row r="284" customFormat="false" ht="12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71"/>
    </row>
    <row r="285" customFormat="false" ht="12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71"/>
    </row>
    <row r="286" customFormat="false" ht="12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72"/>
    </row>
    <row r="287" customFormat="false" ht="12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71"/>
    </row>
    <row r="288" customFormat="false" ht="12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71"/>
    </row>
    <row r="289" customFormat="false" ht="12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71"/>
    </row>
    <row r="290" customFormat="false" ht="12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72"/>
    </row>
    <row r="291" customFormat="false" ht="12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71"/>
    </row>
    <row r="292" customFormat="false" ht="12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71"/>
    </row>
    <row r="293" customFormat="false" ht="12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71"/>
    </row>
    <row r="294" customFormat="false" ht="12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72"/>
    </row>
    <row r="295" customFormat="false" ht="12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71"/>
    </row>
    <row r="296" customFormat="false" ht="12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71"/>
    </row>
    <row r="297" customFormat="false" ht="12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71"/>
    </row>
    <row r="298" customFormat="false" ht="12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72"/>
    </row>
    <row r="299" customFormat="false" ht="12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71"/>
    </row>
    <row r="300" customFormat="false" ht="12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71"/>
    </row>
    <row r="301" customFormat="false" ht="12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71"/>
    </row>
    <row r="302" customFormat="false" ht="12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72"/>
    </row>
    <row r="303" customFormat="false" ht="12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71"/>
    </row>
    <row r="304" customFormat="false" ht="12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71"/>
    </row>
    <row r="305" customFormat="false" ht="12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71"/>
    </row>
    <row r="306" customFormat="false" ht="12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72"/>
    </row>
    <row r="307" customFormat="false" ht="12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71"/>
    </row>
    <row r="308" customFormat="false" ht="12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71"/>
    </row>
    <row r="309" customFormat="false" ht="12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71"/>
    </row>
    <row r="310" customFormat="false" ht="12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72"/>
    </row>
    <row r="311" customFormat="false" ht="12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71"/>
    </row>
    <row r="312" customFormat="false" ht="12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71"/>
    </row>
    <row r="313" customFormat="false" ht="12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71"/>
    </row>
    <row r="314" customFormat="false" ht="12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72"/>
    </row>
    <row r="315" customFormat="false" ht="12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71"/>
    </row>
    <row r="316" customFormat="false" ht="12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71"/>
    </row>
    <row r="317" customFormat="false" ht="12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71"/>
    </row>
    <row r="318" customFormat="false" ht="12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72"/>
    </row>
    <row r="319" customFormat="false" ht="12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71"/>
    </row>
    <row r="320" customFormat="false" ht="12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71"/>
    </row>
    <row r="321" customFormat="false" ht="12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71"/>
    </row>
    <row r="322" customFormat="false" ht="12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72"/>
    </row>
    <row r="323" customFormat="false" ht="12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71"/>
    </row>
    <row r="324" customFormat="false" ht="12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71"/>
    </row>
    <row r="325" customFormat="false" ht="12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71"/>
    </row>
    <row r="326" customFormat="false" ht="12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72"/>
    </row>
    <row r="327" customFormat="false" ht="12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71"/>
    </row>
    <row r="328" customFormat="false" ht="12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71"/>
    </row>
    <row r="329" customFormat="false" ht="12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71"/>
    </row>
    <row r="330" customFormat="false" ht="12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72"/>
    </row>
    <row r="331" customFormat="false" ht="12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71"/>
    </row>
    <row r="332" customFormat="false" ht="12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71"/>
    </row>
    <row r="333" customFormat="false" ht="12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71"/>
    </row>
    <row r="334" customFormat="false" ht="12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72"/>
    </row>
    <row r="335" customFormat="false" ht="12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71"/>
    </row>
    <row r="336" customFormat="false" ht="12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71"/>
    </row>
    <row r="337" customFormat="false" ht="12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71"/>
    </row>
    <row r="338" customFormat="false" ht="12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72"/>
    </row>
    <row r="339" customFormat="false" ht="12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71"/>
    </row>
    <row r="340" customFormat="false" ht="12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71"/>
    </row>
    <row r="341" customFormat="false" ht="12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71"/>
    </row>
    <row r="342" customFormat="false" ht="12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72"/>
    </row>
    <row r="343" customFormat="false" ht="12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71"/>
    </row>
    <row r="344" customFormat="false" ht="12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71"/>
    </row>
    <row r="345" customFormat="false" ht="12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71"/>
    </row>
    <row r="346" customFormat="false" ht="12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72"/>
    </row>
    <row r="347" customFormat="false" ht="12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71"/>
    </row>
    <row r="348" customFormat="false" ht="12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71"/>
    </row>
    <row r="349" customFormat="false" ht="12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71"/>
    </row>
    <row r="350" customFormat="false" ht="12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72"/>
    </row>
    <row r="351" customFormat="false" ht="12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71"/>
    </row>
    <row r="352" customFormat="false" ht="12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71"/>
    </row>
    <row r="353" customFormat="false" ht="12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71"/>
    </row>
  </sheetData>
  <mergeCells count="1"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45.28"/>
    <col collapsed="false" customWidth="true" hidden="false" outlineLevel="0" max="21" min="3" style="50" width="16.7"/>
    <col collapsed="false" customWidth="true" hidden="false" outlineLevel="0" max="23" min="22" style="50" width="13.99"/>
    <col collapsed="false" customWidth="false" hidden="false" outlineLevel="0" max="32" min="24" style="51" width="9.14"/>
    <col collapsed="false" customWidth="false" hidden="false" outlineLevel="0" max="257" min="33" style="50" width="9.14"/>
  </cols>
  <sheetData>
    <row r="1" s="55" customFormat="true" ht="21.75" hidden="false" customHeight="true" outlineLevel="0" collapsed="false">
      <c r="A1" s="53" t="s">
        <v>27</v>
      </c>
      <c r="B1" s="54" t="s">
        <v>2</v>
      </c>
      <c r="C1" s="54" t="s">
        <v>3</v>
      </c>
      <c r="D1" s="54" t="s">
        <v>4</v>
      </c>
      <c r="E1" s="54" t="s">
        <v>5</v>
      </c>
      <c r="F1" s="54" t="s">
        <v>6</v>
      </c>
      <c r="G1" s="54" t="s">
        <v>7</v>
      </c>
      <c r="H1" s="54" t="s">
        <v>8</v>
      </c>
      <c r="I1" s="54" t="s">
        <v>9</v>
      </c>
      <c r="J1" s="54" t="s">
        <v>10</v>
      </c>
      <c r="K1" s="54" t="s">
        <v>11</v>
      </c>
      <c r="L1" s="54" t="s">
        <v>12</v>
      </c>
      <c r="M1" s="54" t="s">
        <v>13</v>
      </c>
      <c r="N1" s="54" t="s">
        <v>14</v>
      </c>
      <c r="O1" s="54" t="s">
        <v>15</v>
      </c>
      <c r="P1" s="54" t="s">
        <v>16</v>
      </c>
      <c r="Q1" s="54" t="s">
        <v>17</v>
      </c>
      <c r="R1" s="54" t="s">
        <v>97</v>
      </c>
      <c r="S1" s="54" t="s">
        <v>91</v>
      </c>
      <c r="T1" s="54" t="s">
        <v>98</v>
      </c>
      <c r="U1" s="54" t="s">
        <v>99</v>
      </c>
      <c r="V1" s="54" t="s">
        <v>100</v>
      </c>
      <c r="W1" s="54" t="s">
        <v>101</v>
      </c>
    </row>
    <row r="2" s="74" customFormat="true" ht="18" hidden="false" customHeight="true" outlineLevel="0" collapsed="false">
      <c r="A2" s="63" t="s">
        <v>102</v>
      </c>
      <c r="B2" s="6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67" customFormat="true" ht="18" hidden="false" customHeight="true" outlineLevel="0" collapsed="false">
      <c r="A3" s="56"/>
      <c r="B3" s="5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67" customFormat="true" ht="18" hidden="false" customHeight="true" outlineLevel="0" collapsed="false">
      <c r="A4" s="56" t="s">
        <v>103</v>
      </c>
      <c r="B4" s="76" t="n">
        <f aca="false">'[41]fee and commission by Q'!$G$65</f>
        <v>63</v>
      </c>
      <c r="C4" s="77" t="n">
        <f aca="false">'[42]fee and commission by Q'!$F$65</f>
        <v>57</v>
      </c>
      <c r="D4" s="77" t="n">
        <f aca="false">'[43]fee and commission by Q_BZ+KB'!$AN$61</f>
        <v>62</v>
      </c>
      <c r="E4" s="77" t="n">
        <f aca="false">'[44]fee and commission by Q_BZ+KB'!$AM$61</f>
        <v>64</v>
      </c>
      <c r="F4" s="77" t="n">
        <f aca="false">'[44]fee and commission by Q_BZ+KB'!$AL$61</f>
        <v>63</v>
      </c>
      <c r="G4" s="78" t="n">
        <f aca="false">'[44]fee and commission by Q_BZ+KB'!$AK$61</f>
        <v>61</v>
      </c>
      <c r="H4" s="75" t="n">
        <f aca="false">'[45]fee and commission by Q'!$AG$61</f>
        <v>54</v>
      </c>
      <c r="I4" s="75" t="n">
        <f aca="false">'[46]fee and commission by Q'!$AF$61</f>
        <v>53</v>
      </c>
      <c r="J4" s="75" t="n">
        <v>53</v>
      </c>
      <c r="K4" s="75" t="n">
        <v>53</v>
      </c>
      <c r="L4" s="75" t="n">
        <v>54</v>
      </c>
      <c r="M4" s="75" t="n">
        <v>61</v>
      </c>
      <c r="N4" s="75" t="n">
        <v>73</v>
      </c>
      <c r="O4" s="75" t="n">
        <v>77</v>
      </c>
      <c r="P4" s="75" t="n">
        <v>81</v>
      </c>
      <c r="Q4" s="75" t="n">
        <v>80</v>
      </c>
      <c r="R4" s="75" t="n">
        <v>84</v>
      </c>
      <c r="S4" s="75" t="n">
        <v>80</v>
      </c>
      <c r="T4" s="75" t="n">
        <v>80</v>
      </c>
      <c r="U4" s="75" t="n">
        <v>72</v>
      </c>
      <c r="V4" s="75" t="n">
        <v>59</v>
      </c>
      <c r="W4" s="75" t="n">
        <v>49</v>
      </c>
    </row>
    <row r="5" s="67" customFormat="true" ht="18" hidden="false" customHeight="true" outlineLevel="0" collapsed="false">
      <c r="A5" s="56" t="s">
        <v>104</v>
      </c>
      <c r="B5" s="77" t="n">
        <f aca="false">'[41]fee and commission by Q'!$G$66</f>
        <v>-5</v>
      </c>
      <c r="C5" s="77" t="n">
        <f aca="false">'[42]fee and commission by Q'!$F$66</f>
        <v>-5</v>
      </c>
      <c r="D5" s="77" t="n">
        <f aca="false">'[43]fee and commission by Q_BZ+KB'!$AN$62</f>
        <v>-5</v>
      </c>
      <c r="E5" s="77" t="n">
        <f aca="false">'[44]fee and commission by Q_BZ+KB'!$AM$62</f>
        <v>-6</v>
      </c>
      <c r="F5" s="77" t="n">
        <f aca="false">'[44]fee and commission by Q_BZ+KB'!$AL$62</f>
        <v>-4</v>
      </c>
      <c r="G5" s="77" t="n">
        <f aca="false">'[44]fee and commission by Q_BZ+KB'!$AK$62</f>
        <v>-2</v>
      </c>
      <c r="H5" s="77" t="n">
        <f aca="false">'[45]fee and commission by Q'!$AG$62</f>
        <v>-5</v>
      </c>
      <c r="I5" s="77" t="n">
        <f aca="false">'[46]fee and commission by Q'!$AF$62</f>
        <v>-7</v>
      </c>
      <c r="J5" s="77" t="n">
        <v>-7</v>
      </c>
      <c r="K5" s="77" t="n">
        <v>-6</v>
      </c>
      <c r="L5" s="77" t="n">
        <v>-7</v>
      </c>
      <c r="M5" s="77" t="n">
        <v>-7</v>
      </c>
      <c r="N5" s="77" t="n">
        <v>-9</v>
      </c>
      <c r="O5" s="77" t="n">
        <v>-9</v>
      </c>
      <c r="P5" s="77" t="n">
        <v>-9</v>
      </c>
      <c r="Q5" s="77" t="n">
        <v>-9</v>
      </c>
      <c r="R5" s="77" t="n">
        <v>-9</v>
      </c>
      <c r="S5" s="77" t="n">
        <v>-9</v>
      </c>
      <c r="T5" s="77" t="n">
        <v>-7</v>
      </c>
      <c r="U5" s="77" t="n">
        <v>-6</v>
      </c>
      <c r="V5" s="77" t="n">
        <v>-5</v>
      </c>
      <c r="W5" s="77" t="n">
        <v>-5</v>
      </c>
    </row>
    <row r="6" s="67" customFormat="true" ht="18" hidden="false" customHeight="true" outlineLevel="0" collapsed="false">
      <c r="A6" s="56" t="s">
        <v>105</v>
      </c>
      <c r="B6" s="76" t="n">
        <f aca="false">'[41]fee and commission by Q'!$G$67</f>
        <v>16</v>
      </c>
      <c r="C6" s="77" t="n">
        <f aca="false">'[42]fee and commission by Q'!$F$67</f>
        <v>19</v>
      </c>
      <c r="D6" s="77" t="n">
        <f aca="false">'[43]fee and commission by Q_BZ+KB'!$AN$63</f>
        <v>22</v>
      </c>
      <c r="E6" s="77" t="n">
        <f aca="false">'[44]fee and commission by Q_BZ+KB'!$AM$63</f>
        <v>20</v>
      </c>
      <c r="F6" s="77" t="n">
        <f aca="false">'[44]fee and commission by Q_BZ+KB'!$AL$63</f>
        <v>22</v>
      </c>
      <c r="G6" s="78" t="n">
        <f aca="false">'[44]fee and commission by Q_BZ+KB'!$AK$63</f>
        <v>25</v>
      </c>
      <c r="H6" s="75" t="n">
        <f aca="false">'[45]fee and commission by Q'!$AG$63</f>
        <v>17</v>
      </c>
      <c r="I6" s="75" t="n">
        <f aca="false">'[46]fee and commission by Q'!$AF$63</f>
        <v>17</v>
      </c>
      <c r="J6" s="75" t="n">
        <v>14</v>
      </c>
      <c r="K6" s="75" t="n">
        <v>19</v>
      </c>
      <c r="L6" s="75" t="n">
        <v>19</v>
      </c>
      <c r="M6" s="75" t="n">
        <v>25</v>
      </c>
      <c r="N6" s="75" t="n">
        <v>28</v>
      </c>
      <c r="O6" s="75" t="n">
        <v>28</v>
      </c>
      <c r="P6" s="75" t="n">
        <v>26</v>
      </c>
      <c r="Q6" s="75" t="n">
        <v>22</v>
      </c>
      <c r="R6" s="75" t="n">
        <v>26</v>
      </c>
      <c r="S6" s="75" t="n">
        <v>26</v>
      </c>
      <c r="T6" s="75" t="n">
        <v>25</v>
      </c>
      <c r="U6" s="75" t="n">
        <v>27</v>
      </c>
      <c r="V6" s="75" t="n">
        <v>26</v>
      </c>
      <c r="W6" s="75" t="n">
        <v>20</v>
      </c>
    </row>
    <row r="7" s="67" customFormat="true" ht="18" hidden="false" customHeight="true" outlineLevel="0" collapsed="false">
      <c r="A7" s="56"/>
      <c r="B7" s="56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s="74" customFormat="true" ht="18" hidden="false" customHeight="true" outlineLevel="0" collapsed="false">
      <c r="A8" s="63" t="s">
        <v>106</v>
      </c>
      <c r="B8" s="6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s="67" customFormat="true" ht="18" hidden="false" customHeight="true" outlineLevel="0" collapsed="false">
      <c r="A9" s="56"/>
      <c r="B9" s="56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s="67" customFormat="true" ht="18" hidden="false" customHeight="true" outlineLevel="0" collapsed="false">
      <c r="A10" s="56" t="s">
        <v>107</v>
      </c>
      <c r="B10" s="76" t="n">
        <f aca="false">'[41]fee and commission by Q'!$G$72</f>
        <v>72</v>
      </c>
      <c r="C10" s="77" t="n">
        <f aca="false">'[42]fee and commission by Q'!$F$72</f>
        <v>73</v>
      </c>
      <c r="D10" s="77" t="n">
        <f aca="false">'[43]fee and commission by Q_BZ+KB'!$AN$68</f>
        <v>75</v>
      </c>
      <c r="E10" s="77" t="n">
        <f aca="false">'[44]fee and commission by Q_BZ+KB'!$AM$68</f>
        <v>76</v>
      </c>
      <c r="F10" s="77" t="n">
        <f aca="false">'[44]fee and commission by Q_BZ+KB'!$AL$68</f>
        <v>76</v>
      </c>
      <c r="G10" s="78" t="n">
        <f aca="false">'[44]fee and commission by Q_BZ+KB'!$AK$68</f>
        <v>77</v>
      </c>
      <c r="H10" s="75" t="n">
        <f aca="false">'[45]fee and commission by Q'!$AG$68</f>
        <v>64</v>
      </c>
      <c r="I10" s="75" t="n">
        <f aca="false">'[46]fee and commission by Q'!$AF$68</f>
        <v>60</v>
      </c>
      <c r="J10" s="75" t="n">
        <v>61</v>
      </c>
      <c r="K10" s="75" t="n">
        <v>59</v>
      </c>
      <c r="L10" s="75" t="n">
        <v>60</v>
      </c>
      <c r="M10" s="75" t="n">
        <v>60</v>
      </c>
      <c r="N10" s="75" t="n">
        <v>62</v>
      </c>
      <c r="O10" s="75" t="n">
        <v>61</v>
      </c>
      <c r="P10" s="75" t="n">
        <v>63</v>
      </c>
      <c r="Q10" s="75" t="n">
        <v>63</v>
      </c>
      <c r="R10" s="75" t="n">
        <v>62</v>
      </c>
      <c r="S10" s="75" t="n">
        <v>62</v>
      </c>
      <c r="T10" s="75" t="n">
        <v>65</v>
      </c>
      <c r="U10" s="75" t="n">
        <v>65</v>
      </c>
      <c r="V10" s="75" t="n">
        <v>62</v>
      </c>
      <c r="W10" s="75" t="n">
        <v>58</v>
      </c>
    </row>
    <row r="11" s="67" customFormat="true" ht="18" hidden="false" customHeight="true" outlineLevel="0" collapsed="false">
      <c r="A11" s="56" t="s">
        <v>108</v>
      </c>
      <c r="B11" s="76" t="n">
        <f aca="false">'[41]fee and commission by Q'!$G$73</f>
        <v>81</v>
      </c>
      <c r="C11" s="77" t="n">
        <f aca="false">'[42]fee and commission by Q'!$F$73</f>
        <v>76</v>
      </c>
      <c r="D11" s="77" t="n">
        <f aca="false">'[43]fee and commission by Q_BZ+KB'!$AN$69</f>
        <v>80</v>
      </c>
      <c r="E11" s="77" t="n">
        <f aca="false">'[44]fee and commission by Q_BZ+KB'!$AM$69</f>
        <v>79</v>
      </c>
      <c r="F11" s="77" t="n">
        <f aca="false">'[44]fee and commission by Q_BZ+KB'!$AL$69</f>
        <v>75</v>
      </c>
      <c r="G11" s="78" t="n">
        <f aca="false">'[44]fee and commission by Q_BZ+KB'!$AK$69</f>
        <v>63</v>
      </c>
      <c r="H11" s="75" t="n">
        <f aca="false">'[45]fee and commission by Q'!$AG$69</f>
        <v>58</v>
      </c>
      <c r="I11" s="75" t="n">
        <f aca="false">'[46]fee and commission by Q'!$AF$69</f>
        <v>62</v>
      </c>
      <c r="J11" s="75" t="n">
        <v>59</v>
      </c>
      <c r="K11" s="75" t="n">
        <v>54</v>
      </c>
      <c r="L11" s="75" t="n">
        <v>61</v>
      </c>
      <c r="M11" s="75" t="n">
        <v>59</v>
      </c>
      <c r="N11" s="75" t="n">
        <v>52</v>
      </c>
      <c r="O11" s="75" t="n">
        <v>52</v>
      </c>
      <c r="P11" s="75" t="n">
        <v>54</v>
      </c>
      <c r="Q11" s="75" t="n">
        <v>50</v>
      </c>
      <c r="R11" s="75" t="n">
        <v>52</v>
      </c>
      <c r="S11" s="75" t="n">
        <v>46</v>
      </c>
      <c r="T11" s="75" t="n">
        <v>54</v>
      </c>
      <c r="U11" s="75" t="n">
        <v>54</v>
      </c>
      <c r="V11" s="75" t="n">
        <v>57</v>
      </c>
      <c r="W11" s="75" t="n">
        <v>61</v>
      </c>
    </row>
    <row r="12" s="67" customFormat="true" ht="18" hidden="false" customHeight="true" outlineLevel="0" collapsed="false">
      <c r="A12" s="56" t="s">
        <v>109</v>
      </c>
      <c r="B12" s="76" t="n">
        <f aca="false">'[41]fee and commission by Q'!$G$74</f>
        <v>125</v>
      </c>
      <c r="C12" s="77" t="n">
        <f aca="false">'[42]fee and commission by Q'!$F$74</f>
        <v>111</v>
      </c>
      <c r="D12" s="77" t="n">
        <f aca="false">'[43]fee and commission by Q_BZ+KB'!$AN$70</f>
        <v>117</v>
      </c>
      <c r="E12" s="77" t="n">
        <f aca="false">'[44]fee and commission by Q_BZ+KB'!$AM$70</f>
        <v>117</v>
      </c>
      <c r="F12" s="77" t="n">
        <f aca="false">'[44]fee and commission by Q_BZ+KB'!$AL$70</f>
        <v>112</v>
      </c>
      <c r="G12" s="78" t="n">
        <f aca="false">'[44]fee and commission by Q_BZ+KB'!$AK$70</f>
        <v>109</v>
      </c>
      <c r="H12" s="75" t="n">
        <f aca="false">'[45]fee and commission by Q'!$AG$70</f>
        <v>89</v>
      </c>
      <c r="I12" s="75" t="n">
        <f aca="false">'[46]fee and commission by Q'!$AF$70</f>
        <v>89</v>
      </c>
      <c r="J12" s="75" t="n">
        <v>88</v>
      </c>
      <c r="K12" s="75" t="n">
        <v>80</v>
      </c>
      <c r="L12" s="75" t="n">
        <v>81</v>
      </c>
      <c r="M12" s="75" t="n">
        <v>80</v>
      </c>
      <c r="N12" s="75" t="n">
        <v>77</v>
      </c>
      <c r="O12" s="75" t="n">
        <v>76</v>
      </c>
      <c r="P12" s="75" t="n">
        <v>73</v>
      </c>
      <c r="Q12" s="75" t="n">
        <v>74</v>
      </c>
      <c r="R12" s="75" t="n">
        <v>66</v>
      </c>
      <c r="S12" s="75" t="n">
        <v>66</v>
      </c>
      <c r="T12" s="75" t="n">
        <v>69</v>
      </c>
      <c r="U12" s="75" t="n">
        <v>70</v>
      </c>
      <c r="V12" s="75" t="n">
        <v>68</v>
      </c>
      <c r="W12" s="75" t="n">
        <v>66</v>
      </c>
    </row>
    <row r="13" s="67" customFormat="true" ht="18" hidden="false" customHeight="true" outlineLevel="0" collapsed="false">
      <c r="A13" s="56" t="s">
        <v>110</v>
      </c>
      <c r="B13" s="76" t="n">
        <f aca="false">'[41]fee and commission by Q'!$G$75</f>
        <v>57</v>
      </c>
      <c r="C13" s="77" t="n">
        <f aca="false">'[42]fee and commission by Q'!$F$75</f>
        <v>68</v>
      </c>
      <c r="D13" s="77" t="n">
        <f aca="false">'[43]fee and commission by Q_BZ+KB'!$AN$71</f>
        <v>52</v>
      </c>
      <c r="E13" s="77" t="n">
        <f aca="false">'[44]fee and commission by Q_BZ+KB'!$AM$71</f>
        <v>50</v>
      </c>
      <c r="F13" s="77" t="n">
        <f aca="false">'[44]fee and commission by Q_BZ+KB'!$AL$71</f>
        <v>55</v>
      </c>
      <c r="G13" s="78" t="n">
        <f aca="false">'[44]fee and commission by Q_BZ+KB'!$AK$71</f>
        <v>54</v>
      </c>
      <c r="H13" s="75" t="n">
        <f aca="false">'[45]fee and commission by Q'!$AG$71</f>
        <v>47</v>
      </c>
      <c r="I13" s="75" t="n">
        <f aca="false">'[46]fee and commission by Q'!$AF$71</f>
        <v>34</v>
      </c>
      <c r="J13" s="75" t="n">
        <v>28</v>
      </c>
      <c r="K13" s="75" t="n">
        <v>30</v>
      </c>
      <c r="L13" s="75" t="n">
        <v>30</v>
      </c>
      <c r="M13" s="75" t="n">
        <v>26</v>
      </c>
      <c r="N13" s="75" t="n">
        <v>23</v>
      </c>
      <c r="O13" s="75" t="n">
        <v>21</v>
      </c>
      <c r="P13" s="75" t="n">
        <v>18</v>
      </c>
      <c r="Q13" s="75" t="n">
        <v>21</v>
      </c>
      <c r="R13" s="75" t="n">
        <v>18</v>
      </c>
      <c r="S13" s="75" t="n">
        <v>22</v>
      </c>
      <c r="T13" s="75" t="n">
        <v>19</v>
      </c>
      <c r="U13" s="75" t="n">
        <v>22</v>
      </c>
      <c r="V13" s="75" t="n">
        <v>21</v>
      </c>
      <c r="W13" s="75" t="n">
        <v>20</v>
      </c>
    </row>
    <row r="14" s="67" customFormat="true" ht="18" hidden="false" customHeight="true" outlineLevel="0" collapsed="false">
      <c r="A14" s="56" t="s">
        <v>111</v>
      </c>
      <c r="B14" s="77" t="n">
        <f aca="false">'[41]fee and commission by Q'!$G$76</f>
        <v>0</v>
      </c>
      <c r="C14" s="77" t="n">
        <f aca="false">'[42]fee and commission by Q'!$F$76</f>
        <v>0</v>
      </c>
      <c r="D14" s="77" t="n">
        <f aca="false">'[43]fee and commission by Q_BZ+KB'!$AN$72</f>
        <v>0</v>
      </c>
      <c r="E14" s="77" t="n">
        <f aca="false">'[44]fee and commission by Q_BZ+KB'!$AM$72</f>
        <v>0</v>
      </c>
      <c r="F14" s="77" t="n">
        <f aca="false">'[44]fee and commission by Q_BZ+KB'!$AL$72</f>
        <v>0</v>
      </c>
      <c r="G14" s="78" t="n">
        <f aca="false">'[44]fee and commission by Q_BZ+KB'!$AK$72</f>
        <v>0</v>
      </c>
      <c r="H14" s="75" t="n">
        <f aca="false">'[45]fee and commission by Q'!$AG$72</f>
        <v>0</v>
      </c>
      <c r="I14" s="75" t="n">
        <f aca="false">'[46]fee and commission by Q'!$AF$72</f>
        <v>0</v>
      </c>
      <c r="J14" s="75" t="n">
        <v>0</v>
      </c>
      <c r="K14" s="75" t="n">
        <v>0</v>
      </c>
      <c r="L14" s="75" t="n">
        <v>1</v>
      </c>
      <c r="M14" s="75" t="n">
        <v>2</v>
      </c>
      <c r="N14" s="75" t="n">
        <v>2</v>
      </c>
      <c r="O14" s="75" t="n">
        <v>4</v>
      </c>
      <c r="P14" s="75" t="n">
        <v>4</v>
      </c>
      <c r="Q14" s="75" t="n">
        <v>0</v>
      </c>
      <c r="R14" s="75" t="n">
        <v>1</v>
      </c>
      <c r="S14" s="75" t="n">
        <v>3</v>
      </c>
      <c r="T14" s="75" t="n">
        <v>3</v>
      </c>
      <c r="U14" s="75" t="n">
        <v>1</v>
      </c>
      <c r="V14" s="75" t="n">
        <v>2</v>
      </c>
      <c r="W14" s="75" t="n">
        <v>4</v>
      </c>
    </row>
    <row r="15" s="67" customFormat="true" ht="18" hidden="false" customHeight="true" outlineLevel="0" collapsed="false">
      <c r="A15" s="56" t="s">
        <v>112</v>
      </c>
      <c r="B15" s="76" t="n">
        <f aca="false">'[41]fee and commission by Q'!$G$77</f>
        <v>16</v>
      </c>
      <c r="C15" s="77" t="n">
        <f aca="false">'[42]fee and commission by Q'!$F$77</f>
        <v>18</v>
      </c>
      <c r="D15" s="77" t="n">
        <f aca="false">'[43]fee and commission by Q_BZ+KB'!$AN$73</f>
        <v>29</v>
      </c>
      <c r="E15" s="77" t="n">
        <f aca="false">'[44]fee and commission by Q_BZ+KB'!$AM$73</f>
        <v>25</v>
      </c>
      <c r="F15" s="77" t="n">
        <f aca="false">'[44]fee and commission by Q_BZ+KB'!$AL$73</f>
        <v>26</v>
      </c>
      <c r="G15" s="78" t="n">
        <f aca="false">'[44]fee and commission by Q_BZ+KB'!$AK$73</f>
        <v>26</v>
      </c>
      <c r="H15" s="75" t="n">
        <f aca="false">'[45]fee and commission by Q'!$AG$73</f>
        <v>25</v>
      </c>
      <c r="I15" s="75" t="n">
        <f aca="false">'[46]fee and commission by Q'!$AF$73</f>
        <v>26</v>
      </c>
      <c r="J15" s="75" t="n">
        <v>32</v>
      </c>
      <c r="K15" s="75" t="n">
        <v>25</v>
      </c>
      <c r="L15" s="75" t="n">
        <v>17</v>
      </c>
      <c r="M15" s="75" t="n">
        <v>17</v>
      </c>
      <c r="N15" s="75" t="n">
        <v>21</v>
      </c>
      <c r="O15" s="75" t="n">
        <v>14</v>
      </c>
      <c r="P15" s="75" t="n">
        <v>18</v>
      </c>
      <c r="Q15" s="75" t="n">
        <v>14</v>
      </c>
      <c r="R15" s="75" t="n">
        <f aca="false">19</f>
        <v>19</v>
      </c>
      <c r="S15" s="75" t="n">
        <v>19</v>
      </c>
      <c r="T15" s="75" t="n">
        <f aca="false">-4+11</f>
        <v>7</v>
      </c>
      <c r="U15" s="75" t="n">
        <f aca="false">24-3</f>
        <v>21</v>
      </c>
      <c r="V15" s="75" t="n">
        <f aca="false">28-5</f>
        <v>23</v>
      </c>
      <c r="W15" s="75" t="n">
        <f aca="false">27-4</f>
        <v>23</v>
      </c>
    </row>
    <row r="16" s="67" customFormat="true" ht="18" hidden="false" customHeight="true" outlineLevel="0" collapsed="false">
      <c r="A16" s="56" t="s">
        <v>113</v>
      </c>
      <c r="B16" s="76" t="n">
        <f aca="false">'[41]fee and commission by Q'!$G$78</f>
        <v>26</v>
      </c>
      <c r="C16" s="77" t="n">
        <f aca="false">'[42]fee and commission by Q'!$F$78</f>
        <v>25</v>
      </c>
      <c r="D16" s="77" t="n">
        <f aca="false">'[43]fee and commission by Q_BZ+KB'!$AN$74</f>
        <v>27</v>
      </c>
      <c r="E16" s="77" t="n">
        <f aca="false">'[44]fee and commission by Q_BZ+KB'!$AM$74-1</f>
        <v>19</v>
      </c>
      <c r="F16" s="77" t="n">
        <f aca="false">'[44]fee and commission by Q_BZ+KB'!$AL$74</f>
        <v>18</v>
      </c>
      <c r="G16" s="78" t="n">
        <f aca="false">'[44]fee and commission by Q_BZ+KB'!$AK$74</f>
        <v>19</v>
      </c>
      <c r="H16" s="75" t="n">
        <f aca="false">'[45]fee and commission by Q'!$AG$74</f>
        <v>17</v>
      </c>
      <c r="I16" s="75" t="n">
        <f aca="false">'[46]fee and commission by Q'!$AF$74</f>
        <v>14</v>
      </c>
      <c r="J16" s="75" t="n">
        <v>13</v>
      </c>
      <c r="K16" s="75" t="n">
        <v>16</v>
      </c>
      <c r="L16" s="75" t="n">
        <v>14</v>
      </c>
      <c r="M16" s="75" t="n">
        <v>17</v>
      </c>
      <c r="N16" s="75" t="n">
        <v>20</v>
      </c>
      <c r="O16" s="75" t="n">
        <v>15</v>
      </c>
      <c r="P16" s="75" t="n">
        <v>18</v>
      </c>
      <c r="Q16" s="75" t="n">
        <v>15</v>
      </c>
      <c r="R16" s="75" t="n">
        <v>16</v>
      </c>
      <c r="S16" s="75" t="n">
        <v>16</v>
      </c>
      <c r="T16" s="75" t="n">
        <v>17</v>
      </c>
      <c r="U16" s="75" t="n">
        <v>16</v>
      </c>
      <c r="V16" s="75" t="n">
        <v>17</v>
      </c>
      <c r="W16" s="75" t="n">
        <v>14</v>
      </c>
    </row>
    <row r="17" s="67" customFormat="true" ht="18" hidden="false" customHeight="true" outlineLevel="0" collapsed="false">
      <c r="A17" s="56"/>
      <c r="B17" s="56"/>
      <c r="C17" s="77"/>
      <c r="D17" s="77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s="80" customFormat="true" ht="18" hidden="false" customHeight="true" outlineLevel="0" collapsed="false">
      <c r="A18" s="60" t="s">
        <v>96</v>
      </c>
      <c r="B18" s="79" t="n">
        <f aca="false">SUM(B4:B6,B10:B16)</f>
        <v>451</v>
      </c>
      <c r="C18" s="62" t="n">
        <f aca="false">SUM(C4:C6,C10:C16)</f>
        <v>442</v>
      </c>
      <c r="D18" s="62" t="n">
        <f aca="false">SUM(D4:D6,D10:D16)</f>
        <v>459</v>
      </c>
      <c r="E18" s="62" t="n">
        <f aca="false">SUM(E4:E6,E10:E16)</f>
        <v>444</v>
      </c>
      <c r="F18" s="62" t="n">
        <f aca="false">SUM(F4:F6,F10:F16)</f>
        <v>443</v>
      </c>
      <c r="G18" s="62" t="n">
        <f aca="false">SUM(G4:G6,G10:G16)</f>
        <v>432</v>
      </c>
      <c r="H18" s="62" t="n">
        <f aca="false">SUM(H4:H6,H10:H16)</f>
        <v>366</v>
      </c>
      <c r="I18" s="62" t="n">
        <f aca="false">SUM(I4:I6,I10:I16)</f>
        <v>348</v>
      </c>
      <c r="J18" s="62" t="n">
        <f aca="false">SUM(J4:J6,J10:J16)</f>
        <v>341</v>
      </c>
      <c r="K18" s="62" t="n">
        <f aca="false">SUM(K4:K6,K10:K16)</f>
        <v>330</v>
      </c>
      <c r="L18" s="62" t="n">
        <f aca="false">SUM(L4:L6,L10:L16)</f>
        <v>330</v>
      </c>
      <c r="M18" s="62" t="n">
        <f aca="false">SUM(M4:M6,M10:M16)</f>
        <v>340</v>
      </c>
      <c r="N18" s="62" t="n">
        <f aca="false">SUM(N4:N6,N10:N16)</f>
        <v>349</v>
      </c>
      <c r="O18" s="62" t="n">
        <f aca="false">SUM(O4:O6,O10:O16)</f>
        <v>339</v>
      </c>
      <c r="P18" s="62" t="n">
        <f aca="false">SUM(P4:P16)</f>
        <v>346</v>
      </c>
      <c r="Q18" s="62" t="n">
        <f aca="false">SUM(Q4:Q16)</f>
        <v>330</v>
      </c>
      <c r="R18" s="62" t="n">
        <f aca="false">SUM(R4:R16)</f>
        <v>335</v>
      </c>
      <c r="S18" s="62" t="n">
        <f aca="false">SUM(S4:S16)</f>
        <v>331</v>
      </c>
      <c r="T18" s="62" t="n">
        <f aca="false">SUM(T4:T16)</f>
        <v>332</v>
      </c>
      <c r="U18" s="62" t="n">
        <f aca="false">SUM(U4:U16)</f>
        <v>342</v>
      </c>
      <c r="V18" s="62" t="n">
        <f aca="false">SUM(V4:V16)</f>
        <v>330</v>
      </c>
      <c r="W18" s="62" t="n">
        <f aca="false">SUM(W4:W16)</f>
        <v>310</v>
      </c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" hidden="false" customHeight="true" outlineLevel="0" collapsed="false">
      <c r="A20" s="51"/>
      <c r="B20" s="64"/>
      <c r="C20" s="6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" hidden="false" customHeight="true" outlineLevel="0" collapsed="false">
      <c r="A27" s="51"/>
      <c r="B27" s="51"/>
      <c r="C27" s="51"/>
      <c r="D27" s="51"/>
      <c r="E27" s="51"/>
      <c r="F27" s="81"/>
      <c r="G27" s="8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" hidden="false" customHeight="true" outlineLevel="0" collapsed="false">
      <c r="A28" s="51"/>
      <c r="B28" s="51"/>
      <c r="C28" s="51"/>
      <c r="D28" s="51"/>
      <c r="E28" s="51"/>
      <c r="F28" s="82"/>
      <c r="G28" s="83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" hidden="false" customHeight="true" outlineLevel="0" collapsed="false">
      <c r="A29" s="51"/>
      <c r="B29" s="51"/>
      <c r="C29" s="51"/>
      <c r="D29" s="51"/>
      <c r="E29" s="51"/>
      <c r="F29" s="82"/>
      <c r="G29" s="82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s="51" customFormat="true" ht="12" hidden="false" customHeight="true" outlineLevel="0" collapsed="false">
      <c r="F30" s="82"/>
      <c r="G30" s="83"/>
    </row>
    <row r="31" s="51" customFormat="true" ht="12" hidden="false" customHeight="true" outlineLevel="0" collapsed="false">
      <c r="F31" s="84"/>
      <c r="G31" s="84"/>
    </row>
    <row r="32" s="51" customFormat="true" ht="12" hidden="false" customHeight="true" outlineLevel="0" collapsed="false">
      <c r="F32" s="74"/>
      <c r="G32" s="74"/>
    </row>
    <row r="33" s="51" customFormat="true" ht="12" hidden="false" customHeight="true" outlineLevel="0" collapsed="false">
      <c r="F33" s="84"/>
      <c r="G33" s="84"/>
    </row>
    <row r="34" s="51" customFormat="true" ht="12" hidden="false" customHeight="true" outlineLevel="0" collapsed="false">
      <c r="F34" s="82"/>
      <c r="G34" s="83"/>
    </row>
    <row r="35" s="51" customFormat="true" ht="12" hidden="false" customHeight="true" outlineLevel="0" collapsed="false">
      <c r="F35" s="82"/>
      <c r="G35" s="83"/>
    </row>
    <row r="36" s="51" customFormat="true" ht="12" hidden="false" customHeight="true" outlineLevel="0" collapsed="false">
      <c r="F36" s="82"/>
      <c r="G36" s="83"/>
    </row>
    <row r="37" s="51" customFormat="true" ht="12" hidden="false" customHeight="true" outlineLevel="0" collapsed="false">
      <c r="F37" s="82"/>
      <c r="G37" s="83"/>
    </row>
    <row r="38" s="51" customFormat="true" ht="12" hidden="false" customHeight="true" outlineLevel="0" collapsed="false">
      <c r="F38" s="82"/>
      <c r="G38" s="83"/>
    </row>
    <row r="39" s="51" customFormat="true" ht="12" hidden="false" customHeight="true" outlineLevel="0" collapsed="false">
      <c r="F39" s="82"/>
      <c r="G39" s="83"/>
    </row>
    <row r="40" s="51" customFormat="true" ht="12" hidden="false" customHeight="true" outlineLevel="0" collapsed="false">
      <c r="F40" s="82"/>
      <c r="G40" s="83"/>
    </row>
    <row r="41" s="51" customFormat="true" ht="12" hidden="false" customHeight="true" outlineLevel="0" collapsed="false">
      <c r="F41" s="84"/>
      <c r="G41" s="84"/>
    </row>
    <row r="42" s="51" customFormat="true" ht="12" hidden="false" customHeight="true" outlineLevel="0" collapsed="false">
      <c r="F42" s="85"/>
      <c r="G42" s="85"/>
    </row>
    <row r="43" s="51" customFormat="true" ht="12" hidden="false" customHeight="true" outlineLevel="0" collapsed="false">
      <c r="F43" s="67"/>
      <c r="G43" s="67"/>
    </row>
    <row r="44" s="51" customFormat="true" ht="12" hidden="false" customHeight="true" outlineLevel="0" collapsed="false">
      <c r="F44" s="67"/>
      <c r="G44" s="67"/>
    </row>
    <row r="45" s="51" customFormat="true" ht="12" hidden="false" customHeight="true" outlineLevel="0" collapsed="false">
      <c r="F45" s="67"/>
      <c r="G45" s="67"/>
    </row>
    <row r="46" s="51" customFormat="true" ht="12" hidden="false" customHeight="true" outlineLevel="0" collapsed="false"/>
    <row r="47" s="51" customFormat="true" ht="12" hidden="false" customHeight="true" outlineLevel="0" collapsed="false"/>
    <row r="48" s="51" customFormat="true" ht="12" hidden="false" customHeight="true" outlineLevel="0" collapsed="false"/>
    <row r="49" s="51" customFormat="true" ht="12" hidden="false" customHeight="true" outlineLevel="0" collapsed="false"/>
    <row r="50" s="51" customFormat="true" ht="12" hidden="false" customHeight="true" outlineLevel="0" collapsed="false"/>
    <row r="51" s="51" customFormat="true" ht="12" hidden="false" customHeight="true" outlineLevel="0" collapsed="false"/>
    <row r="52" s="51" customFormat="true" ht="12" hidden="false" customHeight="true" outlineLevel="0" collapsed="false"/>
    <row r="53" s="51" customFormat="true" ht="12" hidden="false" customHeight="true" outlineLevel="0" collapsed="false"/>
    <row r="54" s="51" customFormat="true" ht="12" hidden="false" customHeight="true" outlineLevel="0" collapsed="false"/>
    <row r="55" s="51" customFormat="true" ht="12" hidden="false" customHeight="true" outlineLevel="0" collapsed="false"/>
    <row r="56" s="51" customFormat="true" ht="12" hidden="false" customHeight="true" outlineLevel="0" collapsed="false"/>
    <row r="57" s="51" customFormat="true" ht="12" hidden="false" customHeight="true" outlineLevel="0" collapsed="false"/>
    <row r="58" s="51" customFormat="true" ht="12" hidden="false" customHeight="true" outlineLevel="0" collapsed="false"/>
    <row r="59" s="51" customFormat="true" ht="12" hidden="false" customHeight="true" outlineLevel="0" collapsed="false"/>
    <row r="60" s="51" customFormat="true" ht="12" hidden="false" customHeight="true" outlineLevel="0" collapsed="false"/>
    <row r="61" s="51" customFormat="true" ht="12" hidden="false" customHeight="true" outlineLevel="0" collapsed="false"/>
    <row r="62" s="51" customFormat="true" ht="12" hidden="false" customHeight="true" outlineLevel="0" collapsed="false"/>
    <row r="63" s="51" customFormat="true" ht="12" hidden="false" customHeight="true" outlineLevel="0" collapsed="false"/>
    <row r="64" s="51" customFormat="true" ht="12" hidden="false" customHeight="true" outlineLevel="0" collapsed="false"/>
    <row r="65" s="51" customFormat="true" ht="12" hidden="false" customHeight="true" outlineLevel="0" collapsed="false"/>
    <row r="66" s="51" customFormat="true" ht="12" hidden="false" customHeight="true" outlineLevel="0" collapsed="false"/>
    <row r="67" s="51" customFormat="true" ht="12" hidden="false" customHeight="true" outlineLevel="0" collapsed="false"/>
    <row r="68" s="51" customFormat="true" ht="12" hidden="false" customHeight="true" outlineLevel="0" collapsed="false"/>
    <row r="69" s="51" customFormat="true" ht="12" hidden="false" customHeight="true" outlineLevel="0" collapsed="false"/>
    <row r="70" s="51" customFormat="true" ht="12" hidden="false" customHeight="true" outlineLevel="0" collapsed="false"/>
    <row r="71" s="51" customFormat="true" ht="12" hidden="false" customHeight="true" outlineLevel="0" collapsed="false"/>
    <row r="72" s="51" customFormat="true" ht="12" hidden="false" customHeight="true" outlineLevel="0" collapsed="false"/>
    <row r="73" s="51" customFormat="true" ht="12" hidden="false" customHeight="true" outlineLevel="0" collapsed="false"/>
    <row r="74" s="51" customFormat="true" ht="12" hidden="false" customHeight="true" outlineLevel="0" collapsed="false"/>
    <row r="75" s="51" customFormat="true" ht="12" hidden="false" customHeight="true" outlineLevel="0" collapsed="false"/>
    <row r="76" s="51" customFormat="true" ht="12" hidden="false" customHeight="true" outlineLevel="0" collapsed="false"/>
  </sheetData>
  <mergeCells count="1"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Czernik Maja</cp:lastModifiedBy>
  <cp:lastPrinted>2014-02-07T18:17:21Z</cp:lastPrinted>
  <dcterms:modified xsi:type="dcterms:W3CDTF">2021-04-19T19:00:29Z</dcterms:modified>
  <cp:revision>0</cp:revision>
  <dc:subject/>
  <dc:title/>
</cp:coreProperties>
</file>