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&amp;L" sheetId="1" state="visible" r:id="rId2"/>
    <sheet name="BS" sheetId="2" state="visible" r:id="rId3"/>
    <sheet name="Costs" sheetId="3" state="visible" r:id="rId4"/>
    <sheet name="F&amp;C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</externalReferences>
  <definedNames>
    <definedName function="false" hidden="false" name="a" vbProcedure="false">{"'BZ SA P&amp;l (fORECAST)'!$A$1:$BR$26"}</definedName>
    <definedName function="false" hidden="false" name="aa" vbProcedure="false">aa</definedName>
    <definedName function="false" hidden="false" name="aaa" vbProcedure="false">NA()</definedName>
    <definedName function="false" hidden="false" name="aqa" vbProcedure="false">aqa</definedName>
    <definedName function="false" hidden="false" name="b" vbProcedure="false">{"'BZ SA P&amp;l (fORECAST)'!$A$1:$BR$26"}</definedName>
    <definedName function="false" hidden="false" name="bb" vbProcedure="false">bb</definedName>
    <definedName function="false" hidden="false" name="bbb" vbProcedure="false">bbb</definedName>
    <definedName function="false" hidden="false" name="bbbb" vbProcedure="false">bbbb</definedName>
    <definedName function="false" hidden="false" name="bbbbb" vbProcedure="false">bbbbb</definedName>
    <definedName function="false" hidden="false" name="Bilans_AIB" vbProcedure="false">'[4]'!$G$2:$G$19</definedName>
    <definedName function="false" hidden="false" name="Bilans_KPWiG" vbProcedure="false">[5]lista!$H$2:$H$18</definedName>
    <definedName function="false" hidden="false" name="Bilans_zarzadcza" vbProcedure="false">[5]lista!$F$2:$F$19</definedName>
    <definedName function="false" hidden="false" name="Branza" vbProcedure="false">'[6]'!$A$2:$A$34</definedName>
    <definedName function="false" hidden="false" name="broker" vbProcedure="false">broker</definedName>
    <definedName function="false" hidden="false" name="BS001_podm__powiąz_" vbProcedure="false">'[6]'!$A$1:$L$33</definedName>
    <definedName function="false" hidden="false" name="BS_2" vbProcedure="false">'[6]'!$A$4:$F$53</definedName>
    <definedName function="false" hidden="false" name="BS_Bank" vbProcedure="false">'[1]'!$A$4:$F$53</definedName>
    <definedName function="false" hidden="false" name="bzwbk" vbProcedure="false">bzwbk</definedName>
    <definedName function="false" hidden="false" name="ccc" vbProcedure="false">ccc</definedName>
    <definedName function="false" hidden="false" name="cccc" vbProcedure="false">{"'BZ SA P&amp;l (fORECAST)'!$A$1:$BR$26"}</definedName>
    <definedName function="false" hidden="false" name="ccccc" vbProcedure="false">{"'BZ SA P&amp;l (fORECAST)'!$A$1:$BR$26"}</definedName>
    <definedName function="false" hidden="false" name="CF_7" vbProcedure="false">'[6]'!$A$2:$D$55</definedName>
    <definedName function="false" hidden="false" name="CHARAKTER_POWIĄZANIA" vbProcedure="false">'[6]'!$A$37:$A$40</definedName>
    <definedName function="false" hidden="false" name="CZERWIEC___JUNE__1999" vbProcedure="false">'[3]'!$A$1:$R$73</definedName>
    <definedName function="false" hidden="false" name="ddcddd" vbProcedure="false">'[7]wybrane dane finansowe 1'!$HP$480</definedName>
    <definedName function="false" hidden="false" name="dddd" vbProcedure="false">dddd</definedName>
    <definedName function="false" hidden="false" name="ddddd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name="eeee" vbProcedure="false">eeee</definedName>
    <definedName function="false" hidden="false" name="eeeee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name="ela" vbProcedure="false">'[8]'!$BQ$69</definedName>
    <definedName function="false" hidden="false" name="Excel_BuiltIn_Database" vbProcedure="false">'[3]'!$A$1:$Y$27332</definedName>
    <definedName function="false" hidden="false" name="ff" vbProcedure="false">ff</definedName>
    <definedName function="false" hidden="false" name="fff" vbProcedure="false">fff</definedName>
    <definedName function="false" hidden="false" name="ffff" vbProcedure="false">ffff</definedName>
    <definedName function="false" hidden="false" name="fffff" vbProcedure="false">fffff</definedName>
    <definedName function="false" hidden="false" name="ffffff" vbProcedure="false">ffffff</definedName>
    <definedName function="false" hidden="false" name="gg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name="ggg" vbProcedure="false">ggg</definedName>
    <definedName function="false" hidden="false" name="gggg" vbProcedure="false">gggg</definedName>
    <definedName function="false" hidden="false" name="ggggg" vbProcedure="false">ggggg</definedName>
    <definedName function="false" hidden="false" name="Grading" vbProcedure="false">'[3]'!$B$2:$N$41</definedName>
    <definedName function="false" hidden="false" name="gty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name="hh" vbProcedure="false">hh</definedName>
    <definedName function="false" hidden="false" name="hhh" vbProcedure="false">{"'BZ SA P&amp;l (fORECAST)'!$A$1:$BR$26"}</definedName>
    <definedName function="false" hidden="false" name="hhhh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name="hhhhh" vbProcedure="false">hhhhh</definedName>
    <definedName function="false" hidden="false" name="HTML_CodePage" vbProcedure="false">1250</definedName>
    <definedName function="false" hidden="false" name="HTML_Control" vbProcedure="false">{"'BZ SA P&amp;l (fORECAST)'!$A$1:$BR$26"}</definedName>
    <definedName function="false" hidden="false" name="HTML_Description" vbProcedure="false">""</definedName>
    <definedName function="false" hidden="false" name="HTML_Email" vbProcedure="false">"db.wp@bz.pl"</definedName>
    <definedName function="false" hidden="false" name="HTML_Header" vbProcedure="false">"BZ SA P&amp;l (FORECAST)"</definedName>
    <definedName function="false" hidden="false" name="HTML_LastUpdate" vbProcedure="false">"00-04-25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Departament Budżetu i Kontrolingu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prognoza 2000\strona z prognozą.htm"</definedName>
    <definedName function="false" hidden="false" name="HTML_Title" vbProcedure="false">"Prognoza realizacji budzetu 2000 BZ publikacja"</definedName>
    <definedName function="false" hidden="false" name="HZ_indeks" vbProcedure="false">{"Bilans płatniczy narastająco",#N/A,TRUE,"Bilans płatniczy narastająco"}</definedName>
    <definedName function="false" hidden="false" name="ID" vbProcedure="false">'[1]'!$AF$2</definedName>
    <definedName function="false" hidden="false" name="ID_XBRL" vbProcedure="false">'[1]'!$AG$2</definedName>
    <definedName function="false" hidden="false" name="iiiiiiiiiiiiiiiiiiiiiiiiiiiiiiiiiiiiiiiiiiiiiiiiiiiiiiiiiiiiiiiiiiiiiiii" vbProcedure="false">'[7]wybrane dane finansowe 1'!$DI$625</definedName>
    <definedName function="false" hidden="false" name="IV_2" vbProcedure="false">'[9]'!$A$4:$C$53</definedName>
    <definedName function="false" hidden="false" name="jednostka_raportująca" vbProcedure="false">[10]lista!$B$2:$B$3</definedName>
    <definedName function="false" hidden="false" name="JI" vbProcedure="false">{"'BZ SA P&amp;l (fORECAST)'!$A$1:$BR$26"}</definedName>
    <definedName function="false" hidden="false" name="jjj" vbProcedure="false">{"'BZ SA P&amp;l (fORECAST)'!$A$1:$BR$26"}</definedName>
    <definedName function="false" hidden="false" name="jjjj" vbProcedure="false">{"'BZ SA P&amp;l (fORECAST)'!$A$1:$BR$26"}</definedName>
    <definedName function="false" hidden="false" name="jjjjjj" vbProcedure="false">{"'BZ SA P&amp;l (fORECAST)'!$A$1:$BR$26"}</definedName>
    <definedName function="false" hidden="false" name="jjjjjjj" vbProcedure="false">{"'BZ SA P&amp;l (fORECAST)'!$A$1:$BR$26"}</definedName>
    <definedName function="false" hidden="false" name="jkhgjhj" vbProcedure="false">{"'BZ SA P&amp;l (fORECAST)'!$A$1:$BR$26"}</definedName>
    <definedName function="false" hidden="false" name="jkhjkhjk" vbProcedure="false">{"'BZ SA P&amp;l (fORECAST)'!$A$1:$BR$26"}</definedName>
    <definedName function="false" hidden="false" name="jkm" vbProcedure="false">{"'BZ SA P&amp;l (fORECAST)'!$A$1:$BR$26"}</definedName>
    <definedName function="false" hidden="false" name="KL_WSK_ROK" vbProcedure="false">'[3]'!$A$1:$I$67</definedName>
    <definedName function="false" hidden="false" name="Kontrpartne" vbProcedure="false">[12]lista!$B$2:$B$20</definedName>
    <definedName function="false" hidden="false" name="Kontrpartner" vbProcedure="false">[5]lista!$B$2:$B$212</definedName>
    <definedName function="false" hidden="false" name="KS_300905" vbProcedure="false">'[1]'!$A$2:$H$16</definedName>
    <definedName function="false" hidden="false" name="KS_30092005" vbProcedure="false">'[1]'!$A$2:$H$16</definedName>
    <definedName function="false" hidden="false" name="KS_310305" vbProcedure="false">'[6]'!$A$1:$H$15</definedName>
    <definedName function="false" hidden="false" name="KS_310306" vbProcedure="false">'[6]'!$A$1:$H$11</definedName>
    <definedName function="false" hidden="false" name="KS_311204" vbProcedure="false">'[1]'!$A$2:$H$17</definedName>
    <definedName function="false" hidden="false" name="KS_311205" vbProcedure="false">'[6]'!$A$1:$H$15</definedName>
    <definedName function="false" hidden="false" name="kwiecień_bez_FIAT" vbProcedure="false">kwiecień_bez_FIAT</definedName>
    <definedName function="false" hidden="false" name="KW_MB2004" vbProcedure="false">'[1]'!$A$1:$G$14</definedName>
    <definedName function="false" hidden="false" name="K_11" vbProcedure="false">'[1]'!$A$2:$G$14</definedName>
    <definedName function="false" hidden="false" name="K_11_1" vbProcedure="false">'[1]'!$A$2:$H$16</definedName>
    <definedName function="false" hidden="false" name="K_11_2" vbProcedure="false">'[6]'!$A$2:$H$16</definedName>
    <definedName function="false" hidden="false" name="K_310305" vbProcedure="false">'[1]'!$A$1:$G$14</definedName>
    <definedName function="false" hidden="false" name="K_310306" vbProcedure="false">'[1]'!$A$1:$G$11</definedName>
    <definedName function="false" hidden="false" name="K_311204" vbProcedure="false">'[1]'!$A$2:$G$16</definedName>
    <definedName function="false" hidden="false" name="K_311205" vbProcedure="false">'[1]'!$A$1:$G$13</definedName>
    <definedName function="false" hidden="false" name="K_PF" vbProcedure="false">[11]Kapitały!$T$20:$Y$25</definedName>
    <definedName function="false" hidden="false" name="Link" vbProcedure="false">'[1]'!$AE$2</definedName>
    <definedName function="false" hidden="false" name="lip" vbProcedure="false">lip</definedName>
    <definedName function="false" hidden="false" name="ll" vbProcedure="false">'[13]Noty bilans'!$A$49:$C$61</definedName>
    <definedName function="false" hidden="false" name="llll" vbProcedure="false">'[13]Noty bilans'!$A$149:$C$180</definedName>
    <definedName function="false" hidden="false" name="mar" vbProcedure="false">{"'BZ SA P&amp;l (fORECAST)'!$A$1:$BR$26"}</definedName>
    <definedName function="false" hidden="false" name="METODA_KONSOLIDACJI" vbProcedure="false">'[6]'!$A$43:$A$46</definedName>
    <definedName function="false" hidden="false" name="met_kon" vbProcedure="false">'[6]'!$A$43:$A$46</definedName>
    <definedName function="false" hidden="false" name="miesiące" vbProcedure="false">'[6]'!$A$37:$C$48</definedName>
    <definedName function="false" hidden="false" name="mist" vbProcedure="false">{"'BZ SA P&amp;l (fORECAST)'!$A$1:$BR$26"}</definedName>
    <definedName function="false" hidden="false" name="mm" vbProcedure="false">mm</definedName>
    <definedName function="false" hidden="false" name="mmm" vbProcedure="false">mmm</definedName>
    <definedName function="false" hidden="false" name="mmmm" vbProcedure="false">mmmm</definedName>
    <definedName function="false" hidden="false" name="mmmmm" vbProcedure="false">mmmmm</definedName>
    <definedName function="false" hidden="false" name="month" vbProcedure="false">'[6]'!$C$2</definedName>
    <definedName function="false" hidden="false" name="motable" vbProcedure="false">'[3]'!$C$553:$G$564</definedName>
    <definedName function="false" hidden="false" name="Movements" vbProcedure="false">'[3]'!$O$2:$X$24</definedName>
    <definedName function="false" hidden="false" name="NB_30a" vbProcedure="false">'[11]Noty bilans'!$HQ$225</definedName>
    <definedName function="false" hidden="false" name="NB_N19" vbProcedure="false">'[13]Noty bilans'!$CX$102:$EB$132</definedName>
    <definedName function="false" hidden="false" name="NB_N31" vbProcedure="false">'[11]Noty bilans'!$IE$495</definedName>
    <definedName function="false" hidden="false" name="NB_Wnip" vbProcedure="false">'[11]Noty bilans 31,32,38,54'!$C$3</definedName>
    <definedName function="false" hidden="false" name="NNB_23" vbProcedure="false">'[13]Noty bilans 22,23,29'!$CG$85:$ET$150</definedName>
    <definedName function="false" hidden="false" name="nnnnn" vbProcedure="false">nnnnn</definedName>
    <definedName function="false" hidden="false" name="Nota_01_SBB_A" vbProcedure="false">'[6]'!$A$1:$H$21</definedName>
    <definedName function="false" hidden="false" name="Nota_02_SBB_A" vbProcedure="false">'[6]'!$A$1:$I$55</definedName>
    <definedName function="false" hidden="false" name="Nota_03_SBB_A" vbProcedure="false">'[6]'!$A$1:$AX$50</definedName>
    <definedName function="false" hidden="false" name="Nota_04_SBB_A" vbProcedure="false">'[6]'!$A$1:$I$48</definedName>
    <definedName function="false" hidden="false" name="Nota_05_SBB_A" vbProcedure="false">'[6]'!$A$1:$I$17</definedName>
    <definedName function="false" hidden="false" name="Nota_06_SBB_A" vbProcedure="false">'[6]'!$A$1:$J$63</definedName>
    <definedName function="false" hidden="false" name="Nota_07_SBB_A" vbProcedure="false">'[6]'!$A$1:$G$18</definedName>
    <definedName function="false" hidden="false" name="Nota_08_SBB_A" vbProcedure="false">'[6]'!$A$1:$I$82</definedName>
    <definedName function="false" hidden="false" name="Nota_09_SBB_A" vbProcedure="false">'[6]'!$A$1:$D$14</definedName>
    <definedName function="false" hidden="false" name="Nota_10_SBB_A" vbProcedure="false">'[6]'!$A$1:$I$41</definedName>
    <definedName function="false" hidden="false" name="Nota_11_SBB_A" vbProcedure="false">'[6]'!$A$1:$H$17</definedName>
    <definedName function="false" hidden="false" name="Nota_12_SBB_A" vbProcedure="false">'[6]'!$A$1:$G$15</definedName>
    <definedName function="false" hidden="false" name="Nota_13_SBB_P" vbProcedure="false">'[6]'!$A$1:$AG$33</definedName>
    <definedName function="false" hidden="false" name="Nota_14_SBB_P" vbProcedure="false">'[6]'!$A$1:$G$22</definedName>
    <definedName function="false" hidden="false" name="Nota_15_SBB_P" vbProcedure="false">'[6]'!$A$1:$G$19</definedName>
    <definedName function="false" hidden="false" name="Nota_16_SBB_P" vbProcedure="false">'[6]'!$A$2:$H$20</definedName>
    <definedName function="false" hidden="false" name="Nota_17_SBB_P" vbProcedure="false">'[6]'!$A$1:$G$14</definedName>
    <definedName function="false" hidden="false" name="Nota_18_SBB_P" vbProcedure="false">'[6]'!$A$1:$G$14</definedName>
    <definedName function="false" hidden="false" name="Nota_19_SBB_P" vbProcedure="false">'[6]'!$A$1:$I$16</definedName>
    <definedName function="false" hidden="false" name="Nota_1_SBB_A" vbProcedure="false">'[6]'!$A$1:$AH$34</definedName>
    <definedName function="false" hidden="false" name="Nota_20_SBB_P" vbProcedure="false">'[6]'!$A$1:$H$54</definedName>
    <definedName function="false" hidden="false" name="Nota_21_SBB_P" vbProcedure="false">'[6]'!$A$1:$I$56</definedName>
    <definedName function="false" hidden="false" name="Nota_22_SBB_P" vbProcedure="false">'[6]'!$A$1:$I$81</definedName>
    <definedName function="false" hidden="false" name="Nota_23_SBB_P" vbProcedure="false">'[6]'!$A$1:$I$77</definedName>
    <definedName function="false" hidden="false" name="Nota_24_SBB_P" vbProcedure="false">'[6]'!$A$1:$I$16</definedName>
    <definedName function="false" hidden="false" name="Nota_25" vbProcedure="false">'[6]'!$A$1:$D$14</definedName>
    <definedName function="false" hidden="false" name="Nota_26_SBB_PP" vbProcedure="false">'[6]'!$A$1:$H$39</definedName>
    <definedName function="false" hidden="false" name="Nota_27_SRZiS" vbProcedure="false">'[6]'!$A$1:$H$17</definedName>
    <definedName function="false" hidden="false" name="Nota_27_SRZiSB" vbProcedure="false">'[6]'!$A$1:$H$23</definedName>
    <definedName function="false" hidden="false" name="Nota_28_SRZiS" vbProcedure="false">'[6]'!$A$1:$H$20</definedName>
    <definedName function="false" hidden="false" name="Nota_28_SRZiSB" vbProcedure="false">'[6]'!$A$1:$H$26</definedName>
    <definedName function="false" hidden="false" name="Nota_29_SRZiSB" vbProcedure="false">'[6]'!$A$1:$G$26</definedName>
    <definedName function="false" hidden="false" name="Nota_2_SBB_A" vbProcedure="false">'[6]'!$A$1:$G$49</definedName>
    <definedName function="false" hidden="false" name="Nota_30_SRZiSB" vbProcedure="false">'[6]'!$A$1:$H$17</definedName>
    <definedName function="false" hidden="false" name="Nota_31_SRZiSB" vbProcedure="false">'[6]'!$A$1:$H$20</definedName>
    <definedName function="false" hidden="false" name="Nota_32_SRZiSB" vbProcedure="false">'[6]'!$A$1:$H$17</definedName>
    <definedName function="false" hidden="false" name="Nota_33_SRZiSB" vbProcedure="false">'[6]'!$A$1:$H$15</definedName>
    <definedName function="false" hidden="false" name="Nota_34_SRZiSB" vbProcedure="false">'[6]'!$A$1:$H$17</definedName>
    <definedName function="false" hidden="false" name="Nota_35_SRZiSB" vbProcedure="false">'[6]'!$A$1:$H$16</definedName>
    <definedName function="false" hidden="false" name="Nota_36_SRZiSB" vbProcedure="false">'[6]'!$A$1:$H$16</definedName>
    <definedName function="false" hidden="false" name="Nota_37_SRZiSB" vbProcedure="false">'[6]'!$A$1:$H$20</definedName>
    <definedName function="false" hidden="false" name="Nota_38_SRZiSB" vbProcedure="false">'[6]'!$A$1:$H$14</definedName>
    <definedName function="false" hidden="false" name="Nota_39_SRZiSB" vbProcedure="false">'[6]'!$A$1:$G$14</definedName>
    <definedName function="false" hidden="false" name="Nota_3_SBB_A" vbProcedure="false">'[6]'!$A$1:$H$44</definedName>
    <definedName function="false" hidden="false" name="Nota_40_SRZiSB" vbProcedure="false">'[6]'!$A$1:$H$15</definedName>
    <definedName function="false" hidden="false" name="Nota_41_SRZiSB" vbProcedure="false">'[6]'!$A$1:$D$14</definedName>
    <definedName function="false" hidden="false" name="Nota_4_SBB_A" vbProcedure="false">'[6]'!$A$1:$H$42</definedName>
    <definedName function="false" hidden="false" name="Nota_5_SBB_A" vbProcedure="false">'[6]'!$A$1:$I$319</definedName>
    <definedName function="false" hidden="false" name="Nota_6_SBB_A" vbProcedure="false">'[6]'!$A$1:$J$57</definedName>
    <definedName function="false" hidden="false" name="Nota_7_SBB_A" vbProcedure="false">'[6]'!$A$1:$G$12</definedName>
    <definedName function="false" hidden="false" name="Nota_8_SBB_A" vbProcedure="false">'[6]'!$A$1:$I$76</definedName>
    <definedName function="false" hidden="false" name="Noty_do_SRPPB" vbProcedure="false">'[6]'!$A$1:$D$16</definedName>
    <definedName function="false" hidden="false" name="NR_N10" vbProcedure="false">'[11]Noty rachunek'!$EF$136</definedName>
    <definedName function="false" hidden="false" name="NR_N4" vbProcedure="false">'[15]Noty rachunek'!$BV$74:$CE$83</definedName>
    <definedName function="false" hidden="false" name="NR_N5" vbProcedure="false">'[15]Noty rachunek'!$BW$75:$BZ$78</definedName>
    <definedName function="false" hidden="false" name="Obszar_wydruku_MI" vbProcedure="false">'[3]'!$A$4:$M$60</definedName>
    <definedName function="false" hidden="false" name="Oddział" vbProcedure="false">[16]lista!$B$2:$B$188</definedName>
    <definedName function="false" hidden="false" name="oddziały_i_spółki" vbProcedure="false">[17]lista!$E$2:$E$209</definedName>
    <definedName function="false" hidden="false" name="oo" vbProcedure="false">'[13]Noty bilans'!$A$209:$D$216</definedName>
    <definedName function="false" hidden="false" name="PKD" vbProcedure="false">'[6]'!$G$4</definedName>
    <definedName function="false" hidden="false" name="PL3QS" vbProcedure="false">'[6]'!$A$1:$F$37</definedName>
    <definedName function="false" hidden="false" name="PL_3" vbProcedure="false">'[6]'!$A$3:$N$37</definedName>
    <definedName function="false" hidden="false" name="PL_9" vbProcedure="false">'[6]'!$A$3:$L$36</definedName>
    <definedName function="false" hidden="false" name="POI" vbProcedure="false">POI</definedName>
    <definedName function="false" hidden="false" name="POKILO" vbProcedure="false">{"'BZ SA P&amp;l (fORECAST)'!$A$1:$BR$26"}</definedName>
    <definedName function="false" hidden="false" name="pooi" vbProcedure="false">'[7]wybrane dane finansowe 1'!$DL$372</definedName>
    <definedName function="false" hidden="false" name="portfel_bp" vbProcedure="false">'[18]'!$A$1:$O$1</definedName>
    <definedName function="false" hidden="false" name="powiazanie" vbProcedure="false">'[6]'!$A$37:$A$40</definedName>
    <definedName function="false" hidden="false" name="Pozycje_bilans_wg_KPWiG" vbProcedure="false">[10]lista!$C$2:$C$18</definedName>
    <definedName function="false" hidden="false" name="Pozycje_RZiS_wg_KPWiG" vbProcedure="false">[16]lista!$D$2:$D$6</definedName>
    <definedName function="false" hidden="false" name="ppkl" vbProcedure="false">'[7]wybrane dane finansowe 1'!$BW$587</definedName>
    <definedName function="false" hidden="false" name="PPP" vbProcedure="false">{"'BZ SA P&amp;l (fORECAST)'!$A$1:$BR$26"}</definedName>
    <definedName function="false" hidden="false" name="qerde" vbProcedure="false">qerde</definedName>
    <definedName function="false" hidden="false" name="qq" vbProcedure="false">qq</definedName>
    <definedName function="false" hidden="false" name="rrrrrrrrrr" vbProcedure="false">'[7]wybrane dane finansowe 1'!$GP$198</definedName>
    <definedName function="false" hidden="false" name="RZiS_AIB" vbProcedure="false">'[4]'!$D$2:$D$71</definedName>
    <definedName function="false" hidden="false" name="RZiS_KPWiG" vbProcedure="false">[5]lista!$E$2:$E$15</definedName>
    <definedName function="false" hidden="false" name="RZiS_zarzadcza" vbProcedure="false">[5]lista!$C$2:$C$71</definedName>
    <definedName function="false" hidden="false" name="s" vbProcedure="false">s</definedName>
    <definedName function="false" hidden="false" name="saa" vbProcedure="false">saa</definedName>
    <definedName function="false" hidden="false" name="SBB_N10_A" vbProcedure="false">'[6]'!$A$1:$I$41</definedName>
    <definedName function="false" hidden="false" name="SBB_N1A" vbProcedure="false">'[6]'!$A$1:$H$21</definedName>
    <definedName function="false" hidden="false" name="SBB_N2A" vbProcedure="false">'[6]'!$A$1:$I$102</definedName>
    <definedName function="false" hidden="false" name="SBB_N3A" vbProcedure="false">'[6]'!$A$1:$I$100</definedName>
    <definedName function="false" hidden="false" name="SBB_N4A" vbProcedure="false">'[6]'!$A$1:$I$98</definedName>
    <definedName function="false" hidden="false" name="SBB_N5A" vbProcedure="false">'[6]'!$A$1:$I$17</definedName>
    <definedName function="false" hidden="false" name="SBB_N6A" vbProcedure="false">'[6]'!$A$1:$J$64</definedName>
    <definedName function="false" hidden="false" name="SBB_N7A" vbProcedure="false">'[6]'!$A$1:$J$55</definedName>
    <definedName function="false" hidden="false" name="SBB_N8A" vbProcedure="false">'[6]'!$A$1:$I$55</definedName>
    <definedName function="false" hidden="false" name="SBB_N_08_A" vbProcedure="false">'[6]'!$A$1:$Y$32</definedName>
    <definedName function="false" hidden="false" name="SBB_N_17_A" vbProcedure="false">'[6]'!$A$1:$H$35</definedName>
    <definedName function="false" hidden="false" name="SBB_N_18_A" vbProcedure="false">'[6]'!$A$1:$I$24</definedName>
    <definedName function="false" hidden="false" name="SBB_N_19_A" vbProcedure="false">'[6]'!$A$1:$I$16</definedName>
    <definedName function="false" hidden="false" name="SBB_N_20_A" vbProcedure="false">'[6]'!$A$1:$I$15</definedName>
    <definedName function="false" hidden="false" name="SBB_N_21_A" vbProcedure="false">'[6]'!$A$1:$I$56</definedName>
    <definedName function="false" hidden="false" name="SBB_N_22_A" vbProcedure="false">'[6]'!$A$1:$I$81</definedName>
    <definedName function="false" hidden="false" name="SBB_N_23_A" vbProcedure="false">'[6]'!$A$1:$I$77</definedName>
    <definedName function="false" hidden="false" name="SBB_N_24_A" vbProcedure="false">'[6]'!$A$1:$I$16</definedName>
    <definedName function="false" hidden="false" name="SBB_N_28_P" vbProcedure="false">'[6]'!$A$1:$H$54</definedName>
    <definedName function="false" hidden="false" name="SBB_N_28_W1A" vbProcedure="false">'[6]'!$A$2:$D$14</definedName>
    <definedName function="false" hidden="false" name="SBB_N_29_P" vbProcedure="false">'[6]'!$A$1:$I$91</definedName>
    <definedName function="false" hidden="false" name="SBB_N_30_P" vbProcedure="false">'[6]'!$A$1:$H$25</definedName>
    <definedName function="false" hidden="false" name="SBB_N_31_P" vbProcedure="false">'[6]'!$A$1:$I$18</definedName>
    <definedName function="false" hidden="false" name="SBB_N_32_P" vbProcedure="false">'[6]'!$A$1:$I$30</definedName>
    <definedName function="false" hidden="false" name="SBB_N_33_P" vbProcedure="false">'[6]'!$A$1:$I$22</definedName>
    <definedName function="false" hidden="false" name="SBB_N_34_P" vbProcedure="false">'[6]'!$A$1:$I$19</definedName>
    <definedName function="false" hidden="false" name="SBB_N_35_P" vbProcedure="false">'[6]'!$A$1:$I$18</definedName>
    <definedName function="false" hidden="false" name="SBB_N_36_P" vbProcedure="false">'[6]'!$A$1:$I$15</definedName>
    <definedName function="false" hidden="false" name="SBB_N_37_WW" vbProcedure="false">'[6]'!$A$1:$I$17</definedName>
    <definedName function="false" hidden="false" name="SBB_N_38_W1A" vbProcedure="false">'[6]'!$A$1:$D$14</definedName>
    <definedName function="false" hidden="false" name="SBB_N_39_PP" vbProcedure="false">'[6]'!$A$1:$I$42</definedName>
    <definedName function="false" hidden="false" name="SEGM_0305" vbProcedure="false">'[1]'!$A$2:$G$34</definedName>
    <definedName function="false" hidden="false" name="SEGM_0306" vbProcedure="false">'[1]'!$A$2:$G$34</definedName>
    <definedName function="false" hidden="false" name="SEGM_1205" vbProcedure="false">'[1]'!$A$3:$G$31</definedName>
    <definedName function="false" hidden="false" name="SEG_B_06" vbProcedure="false">'[19]SEG 30-09-2007'!$AH$34:$BF$58</definedName>
    <definedName function="false" hidden="false" name="sprz" vbProcedure="false">{"'BZ SA P&amp;l (fORECAST)'!$A$1:$BR$26"}</definedName>
    <definedName function="false" hidden="false" name="Spółki" vbProcedure="false">[5]lista!$A$2:$A$18</definedName>
    <definedName function="false" hidden="false" name="SRZiS" vbProcedure="false">'[20]P&amp;L 3'!$A$3:$G$37,'[20]P&amp;L 3'!$H$3:$H$37</definedName>
    <definedName function="false" hidden="false" name="SRZiSB_N_44" vbProcedure="false">'[6]'!$A$2:$D$17</definedName>
    <definedName function="false" hidden="false" name="SRZiSB_N_45" vbProcedure="false">'[6]'!$A$1:$H$20</definedName>
    <definedName function="false" hidden="false" name="SRZiSB_N_46" vbProcedure="false">'[6]'!$A$1:$H$19</definedName>
    <definedName function="false" hidden="false" name="SRZiSB_N_47" vbProcedure="false">'[6]'!$A$1:$H$17</definedName>
    <definedName function="false" hidden="false" name="SRZiSB_N_48" vbProcedure="false">'[6]'!$A$1:$H$24</definedName>
    <definedName function="false" hidden="false" name="SRZiSB_N_49" vbProcedure="false">'[6]'!$A$1:$H$24</definedName>
    <definedName function="false" hidden="false" name="SRZiSB_N_50" vbProcedure="false">'[6]'!$A$1:$H$24</definedName>
    <definedName function="false" hidden="false" name="SRZiSB_N_51" vbProcedure="false">'[6]'!$A$1:$H$16</definedName>
    <definedName function="false" hidden="false" name="SRZiSB_N_52" vbProcedure="false">'[6]'!$A$1:$H$16</definedName>
    <definedName function="false" hidden="false" name="SRZiSB_N_53" vbProcedure="false">'[6]'!$A$1:$H$16</definedName>
    <definedName function="false" hidden="false" name="SRZiSB_N_54" vbProcedure="false">'[6]'!$A$1:$H$16</definedName>
    <definedName function="false" hidden="false" name="SRZiSB_N_55" vbProcedure="false">'[6]'!$A$1:$H$43</definedName>
    <definedName function="false" hidden="false" name="SRZiSB_N_56" vbProcedure="false">'[6]'!$A$1:$H$14</definedName>
    <definedName function="false" hidden="false" name="SRZiSB_N_57" vbProcedure="false">'[6]'!$A$1:$H$18</definedName>
    <definedName function="false" hidden="false" name="SRZiSB_N_58" vbProcedure="false">'[6]'!$A$1:$H$20</definedName>
    <definedName function="false" hidden="false" name="SRZiSB_N_59" vbProcedure="false">'[6]'!$A$1:$D$17</definedName>
    <definedName function="false" hidden="false" name="SRZiS_N_40" vbProcedure="false">'[6]'!$A$1:$H$18</definedName>
    <definedName function="false" hidden="false" name="SRZiS_N_41" vbProcedure="false">'[6]'!$A$1:$H$17</definedName>
    <definedName function="false" hidden="false" name="SRZiS_N_42" vbProcedure="false">'[6]'!$A$1:$H$15</definedName>
    <definedName function="false" hidden="false" name="SRZiS_N_43" vbProcedure="false">'[6]'!$A$1:$H$17</definedName>
    <definedName function="false" hidden="false" name="SRZiS_N_44" vbProcedure="false">'[6]'!$A$1:$H$17</definedName>
    <definedName function="false" hidden="false" name="SRZiS_N_45" vbProcedure="false">'[6]'!$A$1:$H$20</definedName>
    <definedName function="false" hidden="false" name="SRZiS_N_46" vbProcedure="false">'[6]'!$A$1:$H$20</definedName>
    <definedName function="false" hidden="false" name="SRZiS_N_47" vbProcedure="false">'[6]'!$A$1:$H$20</definedName>
    <definedName function="false" hidden="false" name="SRZiS_N_48" vbProcedure="false">'[6]'!$A$1:$H$24</definedName>
    <definedName function="false" hidden="false" name="ss" vbProcedure="false">ss</definedName>
    <definedName function="false" hidden="false" name="sssss" vbProcedure="false">sssss</definedName>
    <definedName function="false" hidden="false" name="Summary" vbProcedure="false">'[3]'!$Q$1:$W$18</definedName>
    <definedName function="false" hidden="false" name="sy" vbProcedure="false">{"'BZ SA P&amp;l (fORECAST)'!$A$1:$BR$26"}</definedName>
    <definedName function="false" hidden="false" name="sys" vbProcedure="false">{"'BZ SA P&amp;l (fORECAST)'!$A$1:$BR$26"}</definedName>
    <definedName function="false" hidden="false" name="TOTAL" vbProcedure="false">'[3]'!$B$25:$K$68</definedName>
    <definedName function="false" hidden="false" name="TW_koszty1204" vbProcedure="false">'[1]'!$A$34:$E$40</definedName>
    <definedName function="false" hidden="false" name="TW_koszty1205" vbProcedure="false">'[1]'!$A$13:$E$19</definedName>
    <definedName function="false" hidden="false" name="TW_nal0305" vbProcedure="false">'[1]'!$A$44:$D$51</definedName>
    <definedName function="false" hidden="false" name="TW_nal0306" vbProcedure="false">'[1]'!$A$2:$D$9</definedName>
    <definedName function="false" hidden="false" name="TW_nal1204" vbProcedure="false">'[1]'!$A$25:$E$32</definedName>
    <definedName function="false" hidden="false" name="TW_nal1205" vbProcedure="false">'[1]'!$A$2:$E$9</definedName>
    <definedName function="false" hidden="false" name="TW_nominaly" vbProcedure="false">'[1]'!$A$10:$D$15</definedName>
    <definedName function="false" hidden="false" name="TW_pozabil1205" vbProcedure="false">'[19]TW-pozabilans'!$AG$33</definedName>
    <definedName function="false" hidden="false" name="TW_przych1204" vbProcedure="false">'[1]'!$A$24:$E$30</definedName>
    <definedName function="false" hidden="false" name="TW_przychody1205" vbProcedure="false">'[1]'!$A$3:$E$9</definedName>
    <definedName function="false" hidden="false" name="TW_udzieloneotrzymane" vbProcedure="false">'[1]'!$A$2:$D$6</definedName>
    <definedName function="false" hidden="false" name="TW_zob0305" vbProcedure="false">'[1]'!$A$54:$D$62</definedName>
    <definedName function="false" hidden="false" name="TW_zob0306" vbProcedure="false">'[1]'!$A$12:$D$20</definedName>
    <definedName function="false" hidden="false" name="TW_zob1204" vbProcedure="false">'[1]'!$A$35:$E$43</definedName>
    <definedName function="false" hidden="false" name="TW_zob1205" vbProcedure="false">'[1]'!$A$12:$E$20</definedName>
    <definedName function="false" hidden="false" name="u" vbProcedure="false">u</definedName>
    <definedName function="false" hidden="false" name="uchwała_CA_1" vbProcedure="false">'[1]'!$B$1:$I$118</definedName>
    <definedName function="false" hidden="false" name="udz_m" vbProcedure="false">{"'BZ SA P&amp;l (fORECAST)'!$A$1:$BR$26"}</definedName>
    <definedName function="false" hidden="false" name="uu" vbProcedure="false">uu</definedName>
    <definedName function="false" hidden="false" name="uuu" vbProcedure="false">uuu</definedName>
    <definedName function="false" hidden="false" name="uuuu" vbProcedure="false">uuuu</definedName>
    <definedName function="false" hidden="false" name="uuuuuu" vbProcedure="false">uuuuuu</definedName>
    <definedName function="false" hidden="false" name="vv" vbProcedure="false">vv</definedName>
    <definedName function="false" hidden="false" name="vvv" vbProcedure="false">vvv</definedName>
    <definedName function="false" hidden="false" name="wbk" vbProcedure="false">wbk</definedName>
    <definedName function="false" hidden="false" name="wrn_Bilans___płatniczy___1989___1996_" vbProcedure="false">{"Bilans płatniczy narastająco",#N/A,TRUE,"Bilans płatniczy narastająco"}</definedName>
    <definedName function="false" hidden="false" name="wrn_MIS_" vbProcedure="false">{#N/A,#N/A,TRUE,"Cover_Page";#N/A,#N/A,TRUE,"Portfolio";#N/A,#N/A,TRUE,"Group Risk Summ";#N/A,#N/A,TRUE,"Top 51-1";#N/A,#N/A,TRUE,"Top_CG ";#N/A,#N/A,TRUE,"Top 50 NPL ";#N/A,#N/A,TRUE,"Grad_custom ";,,,;,,,;,,,;,,,;,,,;,,,;,,,;,,,;,,,;,,,;,,,;,,,;,,,;,,,;,,,}</definedName>
    <definedName function="false" hidden="false" name="ww" vbProcedure="false">ww</definedName>
    <definedName function="false" hidden="false" name="www" vbProcedure="false">www</definedName>
    <definedName function="false" hidden="false" name="WYBRANE_DANE" vbProcedure="false">'[6]'!$A$8:$F$28</definedName>
    <definedName function="false" hidden="false" name="wydruk" vbProcedure="false">'[21]'!$B$1:$F$86</definedName>
    <definedName function="false" hidden="false" name="Wykres4" vbProcedure="false">{"Bilans płatniczy narastająco",#N/A,TRUE,"Bilans płatniczy narastająco"}</definedName>
    <definedName function="false" hidden="false" name="xxx" vbProcedure="false">xxx</definedName>
    <definedName function="false" hidden="false" name="zmienna" vbProcedure="false">'[22]'!$A$1:$P$90</definedName>
    <definedName function="false" hidden="false" name="zobow_warunkowe2004" vbProcedure="false">'[19]TW-pozabilans'!$O$15:$Y$25</definedName>
    <definedName function="false" hidden="false" name="Z_A" vbProcedure="false">Z_A</definedName>
    <definedName function="false" hidden="false" name="_0_x0015_0mota" vbProcedure="false">'[14]'!$BQ$69</definedName>
    <definedName function="false" hidden="false" name="_02mwpn50mp" vbProcedure="false">'[2]wybrane dane finansowe 1'!$DC$363</definedName>
    <definedName function="false" hidden="false" name="_081wdr4y2u" vbProcedure="false">'[2]wybrane dane finansowe 1'!$BT$72</definedName>
    <definedName function="false" hidden="false" name="_091uuj50712" vbProcedure="false">'[2]wybrane dane finansowe 1'!$K$267</definedName>
    <definedName function="false" hidden="false" name="_0aj44s5072v" vbProcedure="false">'[2]wybrane dane finansowe 1'!$CI$343</definedName>
    <definedName function="false" hidden="false" name="_0f4335536j" vbProcedure="false">'[2]wybrane dane finansowe 1'!$AR$556</definedName>
    <definedName function="false" hidden="false" name="_0ixk1_qkqnmi1mk8" vbProcedure="false">'[2]wybrane dane finansowe 1'!$FT$176</definedName>
    <definedName function="false" hidden="false" name="_0lw8lb51pf" vbProcedure="false">'[2]wybrane dane finansowe 1'!$U$533</definedName>
    <definedName function="false" hidden="false" name="_0ntf0354j21" vbProcedure="false">'[2]wybrane dane finansowe 1'!$IU$767</definedName>
    <definedName function="false" hidden="false" name="_0qlxsw507v" vbProcedure="false">'[2]wybrane dane finansowe 1'!$D$260</definedName>
    <definedName function="false" hidden="false" name="_0qv6155181w" vbProcedure="false">'[2]wybrane dane finansowe 1'!$IM$503</definedName>
    <definedName function="false" hidden="false" name="_0smkof4zl10" vbProcedure="false">'[2]wybrane dane finansowe 1'!$GY$207</definedName>
    <definedName function="false" hidden="false" name="_0sv6e754j2l" vbProcedure="false">'[2]wybrane dane finansowe 1'!$S$787</definedName>
    <definedName function="false" hidden="false" name="_0tt34x53q28" vbProcedure="false">'[2]wybrane dane finansowe 1'!$FD$672</definedName>
    <definedName function="false" hidden="false" name="_0uf19a54j19" vbProcedure="false">'[2]wybrane dane finansowe 1'!$HS$739</definedName>
    <definedName function="false" hidden="false" name="_0zy53w50mo" vbProcedure="false">'[2]wybrane dane finansowe 1'!$DB$362</definedName>
    <definedName function="false" hidden="false" name="_12jb805072c" vbProcedure="false">'[2]wybrane dane finansowe 1'!$BP$324</definedName>
    <definedName function="false" hidden="false" name="_15hyhl54j1h" vbProcedure="false">'[2]wybrane dane finansowe 1'!$IA$747</definedName>
    <definedName function="false" hidden="false" name="_17k5f55361l" vbProcedure="false">'[2]wybrane dane finansowe 1'!$CD$594</definedName>
    <definedName function="false" hidden="false" name="_19e3w353q25" vbProcedure="false">'[2]wybrane dane finansowe 1'!$EZ$668</definedName>
    <definedName function="false" hidden="false" name="_19ocdm4ysc" vbProcedure="false">'[2]wybrane dane finansowe 1'!$FH$164</definedName>
    <definedName function="false" hidden="false" name="_1d6meg4ysl" vbProcedure="false">'[2]wybrane dane finansowe 1'!$FR$174</definedName>
    <definedName function="false" hidden="false" name="_1dtemi4x9e" vbProcedure="false">'[2]wybrane dane finansowe 1'!$S$19</definedName>
    <definedName function="false" hidden="false" name="_1eaf1l536n" vbProcedure="false">'[2]wybrane dane finansowe 1'!$AV$560</definedName>
    <definedName function="false" hidden="false" name="_1en6ry50m23" vbProcedure="false">'[2]wybrane dane finansowe 1'!$FA$413</definedName>
    <definedName function="false" hidden="false" name="_1hqb5k4x9i" vbProcedure="false">'[2]wybrane dane finansowe 1'!$V$22</definedName>
    <definedName function="false" hidden="false" name="_1iaqow4y222" vbProcedure="false">'[2]wybrane dane finansowe 1'!$DL$116</definedName>
    <definedName function="false" hidden="false" name="_1jmfus5071m" vbProcedure="false">'[2]wybrane dane finansowe 1'!$AG$289</definedName>
    <definedName function="false" hidden="false" name="_1mknu25071u" vbProcedure="false">'[2]wybrane dane finansowe 1'!$AO$297</definedName>
    <definedName function="false" hidden="false" name="_1nuci854j18" vbProcedure="false">'[2]wybrane dane finansowe 1'!$HR$738</definedName>
    <definedName function="false" hidden="false" name="_1qslkq4zlk" vbProcedure="false">'[2]wybrane dane finansowe 1'!$GI$191</definedName>
    <definedName function="false" hidden="false" name="_1s9mok50mb" vbProcedure="false">'[2]wybrane dane finansowe 1'!$CO$349</definedName>
    <definedName function="false" hidden="false" name="_1szrlc4zl1j" vbProcedure="false">'[2]wybrane dane finansowe 1'!$HR$226</definedName>
    <definedName function="false" hidden="false" name="_1tdr6j5182e" vbProcedure="false">'[2]wybrane dane finansowe 1'!$I$521</definedName>
    <definedName function="false" hidden="false" name="_1tgunx50m1h" vbProcedure="false">'[2]wybrane dane finansowe 1'!$EE$391</definedName>
    <definedName function="false" hidden="false" name="_1vsmdh4y21u" vbProcedure="false">'[2]wybrane dane finansowe 1'!$DD$108</definedName>
    <definedName function="false" hidden="false" name="_1xum7z5071q" vbProcedure="false">'[2]wybrane dane finansowe 1'!$AK$293</definedName>
    <definedName function="false" hidden="false" name="_1zcnpj507w" vbProcedure="false">'[2]wybrane dane finansowe 1'!$E$261</definedName>
    <definedName function="false" hidden="false" name="_23c64i5072g" vbProcedure="false">'[2]wybrane dane finansowe 1'!$BT$328</definedName>
    <definedName function="false" hidden="false" name="_244fo14zl1c" vbProcedure="false">'[2]wybrane dane finansowe 1'!$HK$219</definedName>
    <definedName function="false" hidden="false" name="_25r2z150m1u" vbProcedure="false">'[2]wybrane dane finansowe 1'!$ER$404</definedName>
    <definedName function="false" hidden="false" name="_29t7n74y211" vbProcedure="false">'[2]wybrane dane finansowe 1'!$CA$79</definedName>
    <definedName function="false" hidden="false" name="_2acnkb50m11" vbProcedure="false">'[2]wybrane dane finansowe 1'!$DO$375</definedName>
    <definedName function="false" hidden="false" name="_2e12uq51pi" vbProcedure="false">'[2]wybrane dane finansowe 1'!$X$536</definedName>
    <definedName function="false" hidden="false" name="_2ead0w50m2o" vbProcedure="false">'[2]wybrane dane finansowe 1'!$FV$434</definedName>
    <definedName function="false" hidden="false" name="_2i8xjx5072o" vbProcedure="false">'[2]wybrane dane finansowe 1'!$CB$336</definedName>
    <definedName function="false" hidden="false" name="_2ixt1_v7azxgrvx1i" vbProcedure="false">'[2]wybrane dane finansowe 1'!$HX$232</definedName>
    <definedName function="false" hidden="false" name="_2kbf3v53q2l" vbProcedure="false">'[2]wybrane dane finansowe 1'!$FU$689</definedName>
    <definedName function="false" hidden="false" name="_2n8c8u4y2f" vbProcedure="false">'[2]wybrane dane finansowe 1'!$BE$57</definedName>
    <definedName function="false" hidden="false" name="_2pfrw54zlb" vbProcedure="false">'[2]wybrane dane finansowe 1'!$FZ$182</definedName>
    <definedName function="false" hidden="false" name="_2tqywg54j15" vbProcedure="false">'[2]wybrane dane finansowe 1'!$HO$735</definedName>
    <definedName function="false" hidden="false" name="_2zna1_8ebqbygi1d" vbProcedure="false">'[2]wybrane dane finansowe 1'!$CA$591</definedName>
    <definedName function="false" hidden="false" name="_32nt4z54jg" vbProcedure="false">'[2]wybrane dane finansowe 1'!$GP$710</definedName>
    <definedName function="false" hidden="false" name="_33ecxs5361d" vbProcedure="false">'[2]wybrane dane finansowe 1'!$BV$586</definedName>
    <definedName function="false" hidden="false" name="_33pb955182b" vbProcedure="false">'[2]wybrane dane finansowe 1'!$F$518</definedName>
    <definedName function="false" hidden="false" name="_353bpu4y22g" vbProcedure="false">'[2]wybrane dane finansowe 1'!$DZ$130</definedName>
    <definedName function="false" hidden="false" name="_36p8034y219" vbProcedure="false">'[2]wybrane dane finansowe 1'!$CI$87</definedName>
    <definedName function="false" hidden="false" name="_37ivr4536p" vbProcedure="false">'[2]wybrane dane finansowe 1'!$AX$562</definedName>
    <definedName function="false" hidden="false" name="_384pu6518r" vbProcedure="false">'[2]wybrane dane finansowe 1'!$GX$462</definedName>
    <definedName function="false" hidden="false" name="_3891ir5072p" vbProcedure="false">'[2]wybrane dane finansowe 1'!$CC$337</definedName>
    <definedName function="false" hidden="false" name="_3h4k1951pl" vbProcedure="false">'[2]wybrane dane finansowe 1'!$AB$540</definedName>
    <definedName function="false" hidden="false" name="_3p1ype4y2v" vbProcedure="false">'[2]wybrane dane finansowe 1'!$BU$73</definedName>
    <definedName function="false" hidden="false" name="_3u6y005188" vbProcedure="false">'[2]wybrane dane finansowe 1'!$GE$443</definedName>
    <definedName function="false" hidden="false" name="_3v1atj50my" vbProcedure="false">'[2]wybrane dane finansowe 1'!$DL$372</definedName>
    <definedName function="false" hidden="false" name="_3x2cul5361e" vbProcedure="false">'[2]wybrane dane finansowe 1'!$BW$587</definedName>
    <definedName function="false" hidden="false" name="_3xfmel518i" vbProcedure="false">'[2]wybrane dane finansowe 1'!$GO$453</definedName>
    <definedName function="false" hidden="false" name="_3xvum854jl" vbProcedure="false">'[2]wybrane dane finansowe 1'!$GU$715</definedName>
    <definedName function="false" hidden="false" name="_3yg24p5181f" vbProcedure="false">'[2]wybrane dane finansowe 1'!$HV$486</definedName>
    <definedName function="false" hidden="false" name="_3yrlgz53qi" vbProcedure="false">'[2]wybrane dane finansowe 1'!$CP$606</definedName>
    <definedName function="false" hidden="false" name="_42f6294y22z" vbProcedure="false">'[2]wybrane dane finansowe 1'!$ES$149</definedName>
    <definedName function="false" hidden="false" name="_45atdp5078" vbProcedure="false">'[2]wybrane dane finansowe 1'!$IC$237</definedName>
    <definedName function="false" hidden="false" name="_45lk7s54j14" vbProcedure="false">'[2]wybrane dane finansowe 1'!$HN$734</definedName>
    <definedName function="false" hidden="false" name="_47k76o53q2v" vbProcedure="false">'[2]wybrane dane finansowe 1'!$GE$699</definedName>
    <definedName function="false" hidden="false" name="_47s36w54jf" vbProcedure="false">'[2]wybrane dane finansowe 1'!$GO$709</definedName>
    <definedName function="false" hidden="false" name="_47vjyx54j11" vbProcedure="false">'[2]wybrane dane finansowe 1'!$HK$731</definedName>
    <definedName function="false" hidden="false" name="_48k62n518b" vbProcedure="false">'[2]wybrane dane finansowe 1'!$GH$446</definedName>
    <definedName function="false" hidden="false" name="_49g0e954j13" vbProcedure="false">'[2]wybrane dane finansowe 1'!$HM$733</definedName>
    <definedName function="false" hidden="false" name="_4am23l54j2a" vbProcedure="false">'[2]wybrane dane finansowe 1'!$H$776</definedName>
    <definedName function="false" hidden="false" name="_4f69to54j1v" vbProcedure="false">'[2]wybrane dane finansowe 1'!$IO$761</definedName>
    <definedName function="false" hidden="false" name="_4fabj44y2p" vbProcedure="false">'[2]wybrane dane finansowe 1'!$BO$67</definedName>
    <definedName function="false" hidden="false" name="_4i41sb4zl1n" vbProcedure="false">'[2]wybrane dane finansowe 1'!$HV$230</definedName>
    <definedName function="false" hidden="false" name="_4i60sg50m1t" vbProcedure="false">'[2]wybrane dane finansowe 1'!$EQ$403</definedName>
    <definedName function="false" hidden="false" name="_4iy81_twov7zvg04v" vbProcedure="false">'[2]wybrane dane finansowe 1'!$CG$341</definedName>
    <definedName function="false" hidden="false" name="_4jl2j24y2y" vbProcedure="false">'[2]wybrane dane finansowe 1'!$BX$76</definedName>
    <definedName function="false" hidden="false" name="_4phscc518q" vbProcedure="false">'[2]wybrane dane finansowe 1'!$GW$461</definedName>
    <definedName function="false" hidden="false" name="_4u35og54jh" vbProcedure="false">'[2]wybrane dane finansowe 1'!$GQ$711</definedName>
    <definedName function="false" hidden="false" name="_4x2xkk50722" vbProcedure="false">'[2]wybrane dane finansowe 1'!$AY$307</definedName>
    <definedName function="false" hidden="false" name="_4xmmb95071c" vbProcedure="false">'[2]wybrane dane finansowe 1'!$V$278</definedName>
    <definedName function="false" hidden="false" name="_5014iy4y22b" vbProcedure="false">'[2]wybrane dane finansowe 1'!$DU$125</definedName>
    <definedName function="false" hidden="false" name="_50ttpq54jz" vbProcedure="false">'[2]wybrane dane finansowe 1'!$HI$729</definedName>
    <definedName function="false" hidden="false" name="_52h6i050m1i" vbProcedure="false">'[2]wybrane dane finansowe 1'!$EF$392</definedName>
    <definedName function="false" hidden="false" name="_53327x4y21o" vbProcedure="false">'[2]wybrane dane finansowe 1'!$CX$102</definedName>
    <definedName function="false" hidden="false" name="_54u8vp5072b" vbProcedure="false">'[2]wybrane dane finansowe 1'!$BO$323</definedName>
    <definedName function="false" hidden="false" name="_55l68y53q2d" vbProcedure="false">'[2]wybrane dane finansowe 1'!$FM$681</definedName>
    <definedName function="false" hidden="false" name="_562vfr5072s" vbProcedure="false">'[2]wybrane dane finansowe 1'!$CF$340</definedName>
    <definedName function="false" hidden="false" name="_56h41h51815" vbProcedure="false">'[2]wybrane dane finansowe 1'!$HL$476</definedName>
    <definedName function="false" hidden="false" name="_5axvgn53qa" vbProcedure="false">'[2]wybrane dane finansowe 1'!$CH$598</definedName>
    <definedName function="false" hidden="false" name="_5bijic4zlu" vbProcedure="false">'[2]wybrane dane finansowe 1'!$GS$201</definedName>
    <definedName function="false" hidden="false" name="_5drw1c50m29" vbProcedure="false">'[2]wybrane dane finansowe 1'!$FG$419</definedName>
    <definedName function="false" hidden="false" name="_5fms2d50m22" vbProcedure="false">'[2]wybrane dane finansowe 1'!$EZ$412</definedName>
    <definedName function="false" hidden="false" name="_5fsmm250m26" vbProcedure="false">'[2]wybrane dane finansowe 1'!$FD$416</definedName>
    <definedName function="false" hidden="false" name="_5gc84n50m16" vbProcedure="false">'[2]wybrane dane finansowe 1'!$DT$380</definedName>
    <definedName function="false" hidden="false" name="_5icx4n53q14" vbProcedure="false">'[2]wybrane dane finansowe 1'!$DL$628</definedName>
    <definedName function="false" hidden="false" name="_5ks0lx50m1y" vbProcedure="false">'[2]wybrane dane finansowe 1'!$EV$408</definedName>
    <definedName function="false" hidden="false" name="_5lz2jp4y21h" vbProcedure="false">'[2]wybrane dane finansowe 1'!$CQ$95</definedName>
    <definedName function="false" hidden="false" name="_5mpyt850m8" vbProcedure="false">'[2]wybrane dane finansowe 1'!$CL$346</definedName>
    <definedName function="false" hidden="false" name="_5nu0pd53q2o" vbProcedure="false">'[2]wybrane dane finansowe 1'!$FX$692</definedName>
    <definedName function="false" hidden="false" name="_5qx4q95072f" vbProcedure="false">'[2]wybrane dane finansowe 1'!$BS$327</definedName>
    <definedName function="false" hidden="false" name="_5v0u2n518m" vbProcedure="false">'[2]wybrane dane finansowe 1'!$GS$457</definedName>
    <definedName function="false" hidden="false" name="_5vy82y4zln" vbProcedure="false">'[2]wybrane dane finansowe 1'!$GL$194</definedName>
    <definedName function="false" hidden="false" name="_5wcsyt53q1g" vbProcedure="false">'[2]wybrane dane finansowe 1'!$DX$640</definedName>
    <definedName function="false" hidden="false" name="_5we0zl50726" vbProcedure="false">'[2]wybrane dane finansowe 1'!$BC$311</definedName>
    <definedName function="false" hidden="false" name="_5zxb4e536y" vbProcedure="false">'[2]wybrane dane finansowe 1'!$BG$571</definedName>
    <definedName function="false" hidden="false" name="_624n09536i" vbProcedure="false">'[2]wybrane dane finansowe 1'!$AQ$555</definedName>
    <definedName function="false" hidden="false" name="_62ux0u54j1q" vbProcedure="false">'[2]wybrane dane finansowe 1'!$IJ$756</definedName>
    <definedName function="false" hidden="false" name="_642tw950mh" vbProcedure="false">'[2]wybrane dane finansowe 1'!$CU$355</definedName>
    <definedName function="false" hidden="false" name="_64ilkv4y22c" vbProcedure="false">'[2]wybrane dane finansowe 1'!$DV$126</definedName>
    <definedName function="false" hidden="false" name="_655eg753q23" vbProcedure="false">'[2]wybrane dane finansowe 1'!$EX$666</definedName>
    <definedName function="false" hidden="false" name="_65sgoe53q1q" vbProcedure="false">'[2]wybrane dane finansowe 1'!$EI$651</definedName>
    <definedName function="false" hidden="false" name="_667c2w4y21k" vbProcedure="false">'[2]wybrane dane finansowe 1'!$CT$98</definedName>
    <definedName function="false" hidden="false" name="_66uf3t5182a" vbProcedure="false">'[2]wybrane dane finansowe 1'!$E$517</definedName>
    <definedName function="false" hidden="false" name="_67r20k518j" vbProcedure="false">'[2]wybrane dane finansowe 1'!$GP$454</definedName>
    <definedName function="false" hidden="false" name="_67ymp3536b" vbProcedure="false">'[2]wybrane dane finansowe 1'!$AJ$548</definedName>
    <definedName function="false" hidden="false" name="_6ahs4l50m14" vbProcedure="false">'[2]wybrane dane finansowe 1'!$DR$378</definedName>
    <definedName function="false" hidden="false" name="_6e48ia4yse" vbProcedure="false">'[2]wybrane dane finansowe 1'!$FJ$166</definedName>
    <definedName function="false" hidden="false" name="_6fphj24ysk" vbProcedure="false">'[2]wybrane dane finansowe 1'!$FP$172</definedName>
    <definedName function="false" hidden="false" name="_6giqzq518f" vbProcedure="false">'[2]wybrane dane finansowe 1'!$GL$450</definedName>
    <definedName function="false" hidden="false" name="_6gmuts4y22r" vbProcedure="false">'[2]wybrane dane finansowe 1'!$EK$141</definedName>
    <definedName function="false" hidden="false" name="_6gpqyb50713" vbProcedure="false">'[2]wybrane dane finansowe 1'!$L$268</definedName>
    <definedName function="false" hidden="false" name="_6hvh7v50mf" vbProcedure="false">'[2]wybrane dane finansowe 1'!$CS$353</definedName>
    <definedName function="false" hidden="false" name="_6lhk8150m2s" vbProcedure="false">'[2]wybrane dane finansowe 1'!$FZ$438</definedName>
    <definedName function="false" hidden="false" name="_6md39d4zl1k" vbProcedure="false">'[2]wybrane dane finansowe 1'!$HS$227</definedName>
    <definedName function="false" hidden="false" name="_6mgj6150m2k" vbProcedure="false">'[2]wybrane dane finansowe 1'!$FR$430</definedName>
    <definedName function="false" hidden="false" name="_6obdyt54j1d" vbProcedure="false">'[2]wybrane dane finansowe 1'!$HW$743</definedName>
    <definedName function="false" hidden="false" name="_6qwmt04ys9" vbProcedure="false">'[2]wybrane dane finansowe 1'!$FE$161</definedName>
    <definedName function="false" hidden="false" name="_6sft3w53q1z" vbProcedure="false">'[2]wybrane dane finansowe 1'!$ET$662</definedName>
    <definedName function="false" hidden="false" name="_6tumn54y21r" vbProcedure="false">'[2]wybrane dane finansowe 1'!$DA$105</definedName>
    <definedName function="false" hidden="false" name="_6va5r24y215" vbProcedure="false">'[2]wybrane dane finansowe 1'!$CE$83</definedName>
    <definedName function="false" hidden="false" name="_6vwr7r518x" vbProcedure="false">'[2]wybrane dane finansowe 1'!$HD$468</definedName>
    <definedName function="false" hidden="false" name="_6xo50y4y2n" vbProcedure="false">'[2]wybrane dane finansowe 1'!$BM$65</definedName>
    <definedName function="false" hidden="false" name="_71g1sw54j1x" vbProcedure="false">'[2]wybrane dane finansowe 1'!$IQ$763</definedName>
    <definedName function="false" hidden="false" name="_74dpxa4zl11" vbProcedure="false">'[2]wybrane dane finansowe 1'!$GZ$208</definedName>
    <definedName function="false" hidden="false" name="_74yhx853qu" vbProcedure="false">'[2]wybrane dane finansowe 1'!$DB$618</definedName>
    <definedName function="false" hidden="false" name="_76zhox54j2n" vbProcedure="false">'[2]wybrane dane finansowe 1'!$U$789</definedName>
    <definedName function="false" hidden="false" name="_78oahv53q1v" vbProcedure="false">'[2]wybrane dane finansowe 1'!$EN$656</definedName>
    <definedName function="false" hidden="false" name="_7a89c75071n" vbProcedure="false">'[2]wybrane dane finansowe 1'!$AH$290</definedName>
    <definedName function="false" hidden="false" name="_7ej20d5071i" vbProcedure="false">'[2]wybrane dane finansowe 1'!$AB$284</definedName>
    <definedName function="false" hidden="false" name="_7gq0ov5071v" vbProcedure="false">'[2]wybrane dane finansowe 1'!$AQ$299</definedName>
    <definedName function="false" hidden="false" name="_7icqee54j1o" vbProcedure="false">'[2]wybrane dane finansowe 1'!$IH$754</definedName>
    <definedName function="false" hidden="false" name="_7mvbdo507x" vbProcedure="false">'[2]wybrane dane finansowe 1'!$F$262</definedName>
    <definedName function="false" hidden="false" name="_7nr6tg518t" vbProcedure="false">'[2]wybrane dane finansowe 1'!$GZ$464</definedName>
    <definedName function="false" hidden="false" name="_7ppgv35072h" vbProcedure="false">'[2]wybrane dane finansowe 1'!$BU$329</definedName>
    <definedName function="false" hidden="false" name="_7rlbip507h" vbProcedure="false">'[2]wybrane dane finansowe 1'!$IL$246</definedName>
    <definedName function="false" hidden="false" name="_7sslre53qm" vbProcedure="false">'[2]wybrane dane finansowe 1'!$CT$610</definedName>
    <definedName function="false" hidden="false" name="_7tmpch4zlg" vbProcedure="false">'[2]wybrane dane finansowe 1'!$GE$187</definedName>
    <definedName function="false" hidden="false" name="_7u3jp3518s" vbProcedure="false">'[2]wybrane dane finansowe 1'!$GY$463</definedName>
    <definedName function="false" hidden="false" name="_7wbvm14x910" vbProcedure="false">'[2]wybrane dane finansowe 1'!$AV$48</definedName>
    <definedName function="false" hidden="false" name="_7y2jrc53610" vbProcedure="false">'[2]wybrane dane finansowe 1'!$BI$573</definedName>
    <definedName function="false" hidden="false" name="_825qcp4y216" vbProcedure="false">'[2]wybrane dane finansowe 1'!$CF$84</definedName>
    <definedName function="false" hidden="false" name="_846iq454jo" vbProcedure="false">'[2]wybrane dane finansowe 1'!$GX$718</definedName>
    <definedName function="false" hidden="false" name="_89c4jx4y21i" vbProcedure="false">'[2]wybrane dane finansowe 1'!$CR$96</definedName>
    <definedName function="false" hidden="false" name="_8beuwr50mv" vbProcedure="false">'[2]wybrane dane finansowe 1'!$DI$369</definedName>
    <definedName function="false" hidden="false" name="_8cxlul50m1q" vbProcedure="false">'[2]wybrane dane finansowe 1'!$EN$400</definedName>
    <definedName function="false" hidden="false" name="_8hfuju50m2h" vbProcedure="false">'[2]wybrane dane finansowe 1'!$FO$427</definedName>
    <definedName function="false" hidden="false" name="_8iencb53q2i" vbProcedure="false">'[2]wybrane dane finansowe 1'!$FR$686</definedName>
    <definedName function="false" hidden="false" name="_8iqvew4zl1i" vbProcedure="false">'[2]wybrane dane finansowe 1'!$HQ$225</definedName>
    <definedName function="false" hidden="false" name="_8jdwxz4y28" vbProcedure="false">'[2]wybrane dane finansowe 1'!$AW$49</definedName>
    <definedName function="false" hidden="false" name="_8kfjak5071k" vbProcedure="false">'[2]wybrane dane finansowe 1'!$AE$287</definedName>
    <definedName function="false" hidden="false" name="_8ld9ix54j26" vbProcedure="false">'[2]wybrane dane finansowe 1'!$D$772</definedName>
    <definedName function="false" hidden="false" name="_8lym9g54jy" vbProcedure="false">'[2]wybrane dane finansowe 1'!$HH$728</definedName>
    <definedName function="false" hidden="false" name="_8m5wdn4y21s" vbProcedure="false">'[2]wybrane dane finansowe 1'!$DB$106</definedName>
    <definedName function="false" hidden="false" name="_8n28zj53q2b" vbProcedure="false">'[2]wybrane dane finansowe 1'!$FK$679</definedName>
    <definedName function="false" hidden="false" name="_8o3da25181t" vbProcedure="false">'[2]wybrane dane finansowe 1'!$IJ$500</definedName>
    <definedName function="false" hidden="false" name="_8ockt153qg" vbProcedure="false">'[2]wybrane dane finansowe 1'!$CN$604</definedName>
    <definedName function="false" hidden="false" name="_8onocr4y232" vbProcedure="false">'[2]wybrane dane finansowe 1'!$EV$152</definedName>
    <definedName function="false" hidden="false" name="_8qgn4i4zlr" vbProcedure="false">'[2]wybrane dane finansowe 1'!$GP$198</definedName>
    <definedName function="false" hidden="false" name="_8rrhn74y237" vbProcedure="false">'[2]wybrane dane finansowe 1'!$FA$157</definedName>
    <definedName function="false" hidden="false" name="_8ruzvf54j20" vbProcedure="false">'[2]wybrane dane finansowe 1'!$IT$766</definedName>
    <definedName function="false" hidden="false" name="_8t3fqk51819" vbProcedure="false">'[2]wybrane dane finansowe 1'!$HP$480</definedName>
    <definedName function="false" hidden="false" name="_8wici354j2k" vbProcedure="false">'[2]wybrane dane finansowe 1'!$R$786</definedName>
    <definedName function="false" hidden="false" name="_92e7kj53q1i" vbProcedure="false">'[2]wybrane dane finansowe 1'!$DZ$642</definedName>
    <definedName function="false" hidden="false" name="_92q6gz51818" vbProcedure="false">'[2]wybrane dane finansowe 1'!$HO$479</definedName>
    <definedName function="false" hidden="false" name="_931oqc50m28" vbProcedure="false">'[2]wybrane dane finansowe 1'!$FF$418</definedName>
    <definedName function="false" hidden="false" name="_940t3o518e" vbProcedure="false">'[2]wybrane dane finansowe 1'!$GK$449</definedName>
    <definedName function="false" hidden="false" name="_973bfx4y22s" vbProcedure="false">'[2]wybrane dane finansowe 1'!$EL$142</definedName>
    <definedName function="false" hidden="false" name="_9cqbv74y21l" vbProcedure="false">'[2]wybrane dane finansowe 1'!$CU$99</definedName>
    <definedName function="false" hidden="false" name="_9fzab95181u" vbProcedure="false">'[2]wybrane dane finansowe 1'!$IK$501</definedName>
    <definedName function="false" hidden="false" name="_9j2fbv507r" vbProcedure="false">'[2]wybrane dane finansowe 1'!$IV$256</definedName>
    <definedName function="false" hidden="false" name="_9ka1b453q20" vbProcedure="false">'[2]wybrane dane finansowe 1'!$EU$663</definedName>
    <definedName function="false" hidden="false" name="_9uhxjw4y2k" vbProcedure="false">'[2]wybrane dane finansowe 1'!$BJ$62</definedName>
    <definedName function="false" hidden="false" name="_9xtk0n507l" vbProcedure="false">'[2]wybrane dane finansowe 1'!$IP$250</definedName>
    <definedName function="false" hidden="false" name="_?_x0015_?mota" vbProcedure="false">'[14]'!$BQ$69</definedName>
    <definedName function="false" hidden="false" name="_a09hj153619" vbProcedure="false">'[2]wybrane dane finansowe 1'!$BR$582</definedName>
    <definedName function="false" hidden="false" name="_a2y7hx4y22v" vbProcedure="false">'[2]wybrane dane finansowe 1'!$EO$145</definedName>
    <definedName function="false" hidden="false" name="_a3fjmr5071g" vbProcedure="false">'[2]wybrane dane finansowe 1'!$Z$282</definedName>
    <definedName function="false" hidden="false" name="_a55tnw54j25" vbProcedure="false">'[2]wybrane dane finansowe 1'!$C$771</definedName>
    <definedName function="false" hidden="false" name="_a854yq54j2c" vbProcedure="false">'[2]wybrane dane finansowe 1'!$J$778</definedName>
    <definedName function="false" hidden="false" name="_a9nai354ja" vbProcedure="false">'[2]wybrane dane finansowe 1'!$GJ$704</definedName>
    <definedName function="false" hidden="false" name="_aa97mp53q1c" vbProcedure="false">'[2]wybrane dane finansowe 1'!$DT$636</definedName>
    <definedName function="false" hidden="false" name="_ab4xfo54jw" vbProcedure="false">'[2]wybrane dane finansowe 1'!$HF$726</definedName>
    <definedName function="false" hidden="false" name="_abref054j1s" vbProcedure="false">'[2]wybrane dane finansowe 1'!$IL$758</definedName>
    <definedName function="false" hidden="false" name="_ac25lb50mc" vbProcedure="false">'[2]wybrane dane finansowe 1'!$CP$350</definedName>
    <definedName function="false" hidden="false" name="_add58f54j2d" vbProcedure="false">'[2]wybrane dane finansowe 1'!$K$779</definedName>
    <definedName function="false" hidden="false" name="_adnssb4y213" vbProcedure="false">'[2]wybrane dane finansowe 1'!$CC$81</definedName>
    <definedName function="false" hidden="false" name="_ah6z4b54j1a" vbProcedure="false">'[2]wybrane dane finansowe 1'!$HT$740</definedName>
    <definedName function="false" hidden="false" name="_alg88351po" vbProcedure="false">'[2]wybrane dane finansowe 1'!$AE$543</definedName>
    <definedName function="false" hidden="false" name="_alm9sd507b" vbProcedure="false">'[2]wybrane dane finansowe 1'!$IF$240</definedName>
    <definedName function="false" hidden="false" name="_ano1or507a" vbProcedure="false">'[2]wybrane dane finansowe 1'!$IE$239</definedName>
    <definedName function="false" hidden="false" name="_aplzg65181k" vbProcedure="false">'[2]wybrane dane finansowe 1'!$IA$491</definedName>
    <definedName function="false" hidden="false" name="_aq9xl24ysj" vbProcedure="false">'[2]wybrane dane finansowe 1'!$FO$171</definedName>
    <definedName function="false" hidden="false" name="_aqazn654jd" vbProcedure="false">'[2]wybrane dane finansowe 1'!$GM$707</definedName>
    <definedName function="false" hidden="false" name="_au9s9051821" vbProcedure="false">'[2]wybrane dane finansowe 1'!$IR$508</definedName>
    <definedName function="false" hidden="false" name="_ax1feu4zlj" vbProcedure="false">'[2]wybrane dane finansowe 1'!$GH$190</definedName>
    <definedName function="false" hidden="false" name="_ay1qzp4zl1o" vbProcedure="false">'[2]wybrane dane finansowe 1'!$HW$231</definedName>
    <definedName function="false" hidden="false" name="_az9g1_95hezpfuu2" vbProcedure="false">'[2]wybrane dane finansowe 1'!$K$523</definedName>
    <definedName function="false" hidden="false" name="_az9hi34zl19" vbProcedure="false">'[2]wybrane dane finansowe 1'!$HH$216</definedName>
    <definedName function="false" hidden="false" name="_b4sc6850mj" vbProcedure="false">'[2]wybrane dane finansowe 1'!$CW$357</definedName>
    <definedName function="false" hidden="false" name="_b4ymqi4zl1h" vbProcedure="false">'[2]wybrane dane finansowe 1'!$HP$224</definedName>
    <definedName function="false" hidden="false" name="_b9mrb6507u" vbProcedure="false">'[2]wybrane dane finansowe 1'!$C$259</definedName>
    <definedName function="false" hidden="false" name="_ba030s51811" vbProcedure="false">'[2]wybrane dane finansowe 1'!$HH$472</definedName>
    <definedName function="false" hidden="false" name="_bcv4fh50m21" vbProcedure="false">'[2]wybrane dane finansowe 1'!$EY$411</definedName>
    <definedName function="false" hidden="false" name="_beoxxt4zl1s" vbProcedure="false">'[2]wybrane dane finansowe 1'!$IA$235</definedName>
    <definedName function="false" hidden="false" name="_bf4lm750718" vbProcedure="false">'[2]wybrane dane finansowe 1'!$R$274</definedName>
    <definedName function="false" hidden="false" name="_bjcssd4zlo" vbProcedure="false">'[2]wybrane dane finansowe 1'!$GM$195</definedName>
    <definedName function="false" hidden="false" name="_bjiia153q11" vbProcedure="false">'[2]wybrane dane finansowe 1'!$DI$625</definedName>
    <definedName function="false" hidden="false" name="_btblij4zla" vbProcedure="false">'[2]wybrane dane finansowe 1'!$FY$181</definedName>
    <definedName function="false" hidden="false" name="_bzhhsd53q1o" vbProcedure="false">'[2]wybrane dane finansowe 1'!$EG$649</definedName>
    <definedName function="false" hidden="false" name="_bzk2kn53qv" vbProcedure="false">'[2]wybrane dane finansowe 1'!$DC$619</definedName>
    <definedName function="false" hidden="false" name="_c00puh51823" vbProcedure="false">'[2]wybrane dane finansowe 1'!$IT$510</definedName>
    <definedName function="false" hidden="false" name="_c49dm54y225" vbProcedure="false">'[2]wybrane dane finansowe 1'!$DO$119</definedName>
    <definedName function="false" hidden="false" name="_c93krs5071s" vbProcedure="false">'[2]wybrane dane finansowe 1'!$AM$295</definedName>
    <definedName function="false" hidden="false" name="_cbpmtw5072d" vbProcedure="false">'[2]wybrane dane finansowe 1'!$BQ$325</definedName>
    <definedName function="false" hidden="false" name="_cc4q584y217" vbProcedure="false">'[2]wybrane dane finansowe 1'!$CG$85</definedName>
    <definedName function="false" hidden="false" name="_cew3u153q1l" vbProcedure="false">'[2]wybrane dane finansowe 1'!$ED$646</definedName>
    <definedName function="false" hidden="false" name="_cohjqg50728" vbProcedure="false">'[2]wybrane dane finansowe 1'!$BG$315</definedName>
    <definedName function="false" hidden="false" name="_cp1usj50m2b" vbProcedure="false">'[2]wybrane dane finansowe 1'!$FI$421</definedName>
    <definedName function="false" hidden="false" name="_cufmxh4ysm" vbProcedure="false">'[2]wybrane dane finansowe 1'!$FS$175</definedName>
    <definedName function="false" hidden="false" name="_cx6l69536o" vbProcedure="false">'[2]wybrane dane finansowe 1'!$AW$561</definedName>
    <definedName function="false" hidden="false" name="_cxm2xi53q13" vbProcedure="false">'[2]wybrane dane finansowe 1'!$DK$627</definedName>
    <definedName function="false" hidden="false" name="_cxzk2w5072l" vbProcedure="false">'[2]wybrane dane finansowe 1'!$BY$333</definedName>
    <definedName function="false" hidden="false" name="_d1byk151pd" vbProcedure="false">'[2]wybrane dane finansowe 1'!$S$531</definedName>
    <definedName function="false" hidden="false" name="_d4a0km4zl12" vbProcedure="false">'[2]wybrane dane finansowe 1'!$HA$209</definedName>
    <definedName function="false" hidden="false" name="_d4dy3j4zl1d" vbProcedure="false">'[2]wybrane dane finansowe 1'!$HL$220</definedName>
    <definedName function="false" hidden="false" name="_d7n43d50m1f" vbProcedure="false">'[2]wybrane dane finansowe 1'!$EC$389</definedName>
    <definedName function="false" hidden="false" name="_d8il095181v" vbProcedure="false">'[2]wybrane dane finansowe 1'!$IL$502</definedName>
    <definedName function="false" hidden="false" name="_d9zpz453q17" vbProcedure="false">'[2]wybrane dane finansowe 1'!$DO$631</definedName>
    <definedName function="false" hidden="false" name="_dfrs1q5181i" vbProcedure="false">'[2]wybrane dane finansowe 1'!$HY$489</definedName>
    <definedName function="false" hidden="false" name="_dfuiln50m20" vbProcedure="false">'[2]wybrane dane finansowe 1'!$EX$410</definedName>
    <definedName function="false" hidden="false" name="_dhwk4l50m13" vbProcedure="false">'[2]wybrane dane finansowe 1'!$DQ$377</definedName>
    <definedName function="false" hidden="false" name="_djnp9v4zl16" vbProcedure="false">'[2]wybrane dane finansowe 1'!$HE$213</definedName>
    <definedName function="false" hidden="false" name="_dlztx24y220" vbProcedure="false">'[2]wybrane dane finansowe 1'!$DJ$114</definedName>
    <definedName function="false" hidden="false" name="_dpaojn53q2t" vbProcedure="false">'[2]wybrane dane finansowe 1'!$GC$697</definedName>
    <definedName function="false" hidden="false" name="_dtkx2v4y21a" vbProcedure="false">'[2]wybrane dane finansowe 1'!$CJ$88</definedName>
    <definedName function="false" hidden="false" name="_dv7oj753ql" vbProcedure="false">'[2]wybrane dane finansowe 1'!$CS$609</definedName>
    <definedName function="false" hidden="false" name="_dxa2yj53qc" vbProcedure="false">'[2]wybrane dane finansowe 1'!$CJ$600</definedName>
    <definedName function="false" hidden="false" name="_dysnqb5071p" vbProcedure="false">'[2]wybrane dane finansowe 1'!$AJ$292</definedName>
    <definedName function="false" hidden="false" name="_e3waao54jn" vbProcedure="false">'[2]wybrane dane finansowe 1'!$GW$717</definedName>
    <definedName function="false" hidden="false" name="_e58d3n507d" vbProcedure="false">'[2]wybrane dane finansowe 1'!$IH$242</definedName>
    <definedName function="false" hidden="false" name="_e893nm4y210" vbProcedure="false">'[2]wybrane dane finansowe 1'!$BZ$78</definedName>
    <definedName function="false" hidden="false" name="_e8axrz4ysh" vbProcedure="false">'[2]wybrane dane finansowe 1'!$FM$169</definedName>
    <definedName function="false" hidden="false" name="_eb2diu4zl1a" vbProcedure="false">'[2]wybrane dane finansowe 1'!$HI$217</definedName>
    <definedName function="false" hidden="false" name="_edd52d5072r" vbProcedure="false">'[2]wybrane dane finansowe 1'!$CE$339</definedName>
    <definedName function="false" hidden="false" name="_edz6tg50729" vbProcedure="false">'[2]wybrane dane finansowe 1'!$BH$316</definedName>
    <definedName function="false" hidden="false" name="_eemf0254jt" vbProcedure="false">'[2]wybrane dane finansowe 1'!$HC$723</definedName>
    <definedName function="false" hidden="false" name="_ef8xt454j1z" vbProcedure="false">'[2]wybrane dane finansowe 1'!$IS$765</definedName>
    <definedName function="false" hidden="false" name="_eg8sxt53qd" vbProcedure="false">'[2]wybrane dane finansowe 1'!$CK$601</definedName>
    <definedName function="false" hidden="false" name="_egr5ex4y22t" vbProcedure="false">'[2]wybrane dane finansowe 1'!$EM$143</definedName>
    <definedName function="false" hidden="false" name="_ek8f1753q1e" vbProcedure="false">'[2]wybrane dane finansowe 1'!$DV$638</definedName>
    <definedName function="false" hidden="false" name="_endtbl" vbProcedure="false">'[2]wybrane dane finansowe 1'!$FJ$422</definedName>
    <definedName function="false" hidden="false" name="_endtbl10" vbProcedure="false">'[2]wybrane dane finansowe 1'!$AF$544</definedName>
    <definedName function="false" hidden="false" name="_endtbl11" vbProcedure="false">'[2]wybrane dane finansowe 1'!$CE$595</definedName>
    <definedName function="false" hidden="false" name="_endtbl12" vbProcedure="false">'[2]wybrane dane finansowe 1'!$GG$701</definedName>
    <definedName function="false" hidden="false" name="_endtbl13" vbProcedure="false">'[2]wybrane dane finansowe 1'!$X$792</definedName>
    <definedName function="false" hidden="false" name="_endtbl4" vbProcedure="false">'[2]wybrane dane finansowe 1'!$FC$159</definedName>
    <definedName function="false" hidden="false" name="_endtbl5" vbProcedure="false">'[2]wybrane dane finansowe 1'!$FV$178</definedName>
    <definedName function="false" hidden="false" name="_endtbl6" vbProcedure="false">'[2]wybrane dane finansowe 1'!$IB$236</definedName>
    <definedName function="false" hidden="false" name="_endtbl7" vbProcedure="false">'[2]wybrane dane finansowe 1'!$CK$345</definedName>
    <definedName function="false" hidden="false" name="_endtbl8" vbProcedure="false">'[2]wybrane dane finansowe 1'!$GD$442</definedName>
    <definedName function="false" hidden="false" name="_endtbl9" vbProcedure="false">'[2]wybrane dane finansowe 1'!$M$525</definedName>
    <definedName function="false" hidden="false" name="_eppk7550717" vbProcedure="false">'[2]wybrane dane finansowe 1'!$P$272</definedName>
    <definedName function="false" hidden="false" name="_eqpiq94y21y" vbProcedure="false">'[2]wybrane dane finansowe 1'!$DH$112</definedName>
    <definedName function="false" hidden="false" name="_es09xg51817" vbProcedure="false">'[2]wybrane dane finansowe 1'!$HN$478</definedName>
    <definedName function="false" hidden="false" name="_esi2kv53qy" vbProcedure="false">'[2]wybrane dane finansowe 1'!$DF$622</definedName>
    <definedName function="false" hidden="false" name="_etx8tb51pk" vbProcedure="false">'[2]wybrane dane finansowe 1'!$Z$538</definedName>
    <definedName function="false" hidden="false" name="_ew6mn75181m" vbProcedure="false">'[2]wybrane dane finansowe 1'!$IC$493</definedName>
    <definedName function="false" hidden="false" name="_ezb82w50m2i" vbProcedure="false">'[2]wybrane dane finansowe 1'!$FP$428</definedName>
    <definedName function="false" hidden="false" name="_f0f41650m2j" vbProcedure="false">'[2]wybrane dane finansowe 1'!$FQ$429</definedName>
    <definedName function="false" hidden="false" name="_f1l2n853qn" vbProcedure="false">'[2]wybrane dane finansowe 1'!$CU$611</definedName>
    <definedName function="false" hidden="false" name="_f1pn4v50m17" vbProcedure="false">'[2]wybrane dane finansowe 1'!$DU$381</definedName>
    <definedName function="false" hidden="false" name="_f51tul50710" vbProcedure="false">'[2]wybrane dane finansowe 1'!$I$265</definedName>
    <definedName function="false" hidden="false" name="_f61ave50m2c" vbProcedure="false">'[2]wybrane dane finansowe 1'!$FJ$422</definedName>
    <definedName function="false" hidden="false" name="_f6y0z0536w" vbProcedure="false">'[2]wybrane dane finansowe 1'!$BE$569</definedName>
    <definedName function="false" hidden="false" name="_f7vh1654jq" vbProcedure="false">'[2]wybrane dane finansowe 1'!$GZ$720</definedName>
    <definedName function="false" hidden="false" name="_fag8614y22k" vbProcedure="false">'[2]wybrane dane finansowe 1'!$ED$134</definedName>
    <definedName function="false" hidden="false" name="_fffn8t536z" vbProcedure="false">'[2]wybrane dane finansowe 1'!$BH$572</definedName>
    <definedName function="false" hidden="false" name="_fforr54ysn" vbProcedure="false">'[2]wybrane dane finansowe 1'!$FT$176</definedName>
    <definedName function="false" hidden="false" name="_fg9whv54j28" vbProcedure="false">'[2]wybrane dane finansowe 1'!$F$774</definedName>
    <definedName function="false" hidden="false" name="_fjoxwy5181b" vbProcedure="false">'[2]wybrane dane finansowe 1'!$HR$482</definedName>
    <definedName function="false" hidden="false" name="_flzkb64y2j" vbProcedure="false">'[2]wybrane dane finansowe 1'!$BI$61</definedName>
    <definedName function="false" hidden="false" name="_fnrxdu518o" vbProcedure="false">'[2]wybrane dane finansowe 1'!$GU$459</definedName>
    <definedName function="false" hidden="false" name="_foc5pv50m2d" vbProcedure="false">'[2]wybrane dane finansowe 1'!$FK$423</definedName>
    <definedName function="false" hidden="false" name="_fpnnme4y221" vbProcedure="false">'[2]wybrane dane finansowe 1'!$DK$115</definedName>
    <definedName function="false" hidden="false" name="_fpoxsx4y223" vbProcedure="false">'[2]wybrane dane finansowe 1'!$DM$117</definedName>
    <definedName function="false" hidden="false" name="_fsm5j850716" vbProcedure="false">'[2]wybrane dane finansowe 1'!$O$271</definedName>
    <definedName function="false" hidden="false" name="_ft7n6n54j1r" vbProcedure="false">'[2]wybrane dane finansowe 1'!$IK$757</definedName>
    <definedName function="false" hidden="false" name="_ft8u7q5072k" vbProcedure="false">'[2]wybrane dane finansowe 1'!$BX$332</definedName>
    <definedName function="false" hidden="false" name="_fu2x09518z" vbProcedure="false">'[2]wybrane dane finansowe 1'!$HF$470</definedName>
    <definedName function="false" hidden="false" name="_fudv2f50720" vbProcedure="false">'[2]wybrane dane finansowe 1'!$AW$305</definedName>
    <definedName function="false" hidden="false" name="_fwn7gi5072e" vbProcedure="false">'[2]wybrane dane finansowe 1'!$BR$326</definedName>
    <definedName function="false" hidden="false" name="_fwz5uq53q22" vbProcedure="false">'[2]wybrane dane finansowe 1'!$EW$665</definedName>
    <definedName function="false" hidden="false" name="_g00bl94y21n" vbProcedure="false">'[2]wybrane dane finansowe 1'!$CW$101</definedName>
    <definedName function="false" hidden="false" name="_g14mhi4y2x" vbProcedure="false">'[2]wybrane dane finansowe 1'!$BW$75</definedName>
    <definedName function="false" hidden="false" name="_g2u68c5181h" vbProcedure="false">'[2]wybrane dane finansowe 1'!$HX$488</definedName>
    <definedName function="false" hidden="false" name="_g841g74zl1e" vbProcedure="false">'[2]wybrane dane finansowe 1'!$HM$221</definedName>
    <definedName function="false" hidden="false" name="_g9isme51828" vbProcedure="false">'[2]wybrane dane finansowe 1'!$C$515</definedName>
    <definedName function="false" hidden="false" name="_g9n6vq50mk" vbProcedure="false">'[2]wybrane dane finansowe 1'!$CX$358</definedName>
    <definedName function="false" hidden="false" name="_gft3zs536s" vbProcedure="false">'[2]wybrane dane finansowe 1'!$BA$565</definedName>
    <definedName function="false" hidden="false" name="_gh446v5072m" vbProcedure="false">'[2]wybrane dane finansowe 1'!$BZ$334</definedName>
    <definedName function="false" hidden="false" name="_gijl1t4y229" vbProcedure="false">'[2]wybrane dane finansowe 1'!$DS$123</definedName>
    <definedName function="false" hidden="false" name="_gisl6u518l" vbProcedure="false">'[2]wybrane dane finansowe 1'!$GR$456</definedName>
    <definedName function="false" hidden="false" name="_glao4p53qq" vbProcedure="false">'[2]wybrane dane finansowe 1'!$CX$614</definedName>
    <definedName function="false" hidden="false" name="_glz9qc54j22" vbProcedure="false">'[2]wybrane dane finansowe 1'!$IV$768</definedName>
    <definedName function="false" hidden="false" name="_gogv6q50m1x" vbProcedure="false">'[2]wybrane dane finansowe 1'!$EU$407</definedName>
    <definedName function="false" hidden="false" name="_gpdggp50715" vbProcedure="false">'[2]wybrane dane finansowe 1'!$N$270</definedName>
    <definedName function="false" hidden="false" name="_gpxtkz5181l" vbProcedure="false">'[2]wybrane dane finansowe 1'!$IB$492</definedName>
    <definedName function="false" hidden="false" name="_gs5k3g5181y" vbProcedure="false">'[2]wybrane dane finansowe 1'!$IO$505</definedName>
    <definedName function="false" hidden="false" name="_gxkuii4ysa" vbProcedure="false">'[2]wybrane dane finansowe 1'!$FF$162</definedName>
    <definedName function="false" hidden="false" name="_gxtt2z50m1s" vbProcedure="false">'[2]wybrane dane finansowe 1'!$EP$402</definedName>
    <definedName function="false" hidden="false" name="_h9eklb50m25" vbProcedure="false">'[2]wybrane dane finansowe 1'!$FC$415</definedName>
    <definedName function="false" hidden="false" name="_hb2rv85072t" vbProcedure="false">'[2]wybrane dane finansowe 1'!$CG$341</definedName>
    <definedName function="false" hidden="false" name="_hdeb7e507s" vbProcedure="false">'[2]wybrane dane finansowe 1'!$A$257</definedName>
    <definedName function="false" hidden="false" name="_hf0h0950711" vbProcedure="false">'[2]wybrane dane finansowe 1'!$J$266</definedName>
    <definedName function="false" hidden="false" name="_hhkd5f53q2a" vbProcedure="false">'[2]wybrane dane finansowe 1'!$FJ$678</definedName>
    <definedName function="false" hidden="false" name="_hix51_8fuiuc27oj" vbProcedure="false">'[2]wybrane dane finansowe 1'!$FA$157</definedName>
    <definedName function="false" hidden="false" name="_hjtq6353q19" vbProcedure="false">'[2]wybrane dane finansowe 1'!$DQ$633</definedName>
    <definedName function="false" hidden="false" name="_hk2h5x4y2c" vbProcedure="false">'[2]wybrane dane finansowe 1'!$BB$54</definedName>
    <definedName function="false" hidden="false" name="_hlw7t34zli" vbProcedure="false">'[2]wybrane dane finansowe 1'!$GG$189</definedName>
    <definedName function="false" hidden="false" name="_hnc6cj51pb" vbProcedure="false">'[2]wybrane dane finansowe 1'!$Q$529</definedName>
    <definedName function="false" hidden="false" name="_hobqp454j16" vbProcedure="false">'[2]wybrane dane finansowe 1'!$HP$736</definedName>
    <definedName function="false" hidden="false" name="_hol7sp536x" vbProcedure="false">'[2]wybrane dane finansowe 1'!$BF$570</definedName>
    <definedName function="false" hidden="false" name="_hpkv5h5072i" vbProcedure="false">'[2]wybrane dane finansowe 1'!$BV$330</definedName>
    <definedName function="false" hidden="false" name="_hsag1t4y22j" vbProcedure="false">'[2]wybrane dane finansowe 1'!$EC$133</definedName>
    <definedName function="false" hidden="false" name="_ht4vuj5181g" vbProcedure="false">'[2]wybrane dane finansowe 1'!$HW$487</definedName>
    <definedName function="false" hidden="false" name="_huf9wp4y21m" vbProcedure="false">'[2]wybrane dane finansowe 1'!$CV$100</definedName>
    <definedName function="false" hidden="false" name="_huwigj54j2m" vbProcedure="false">'[2]wybrane dane finansowe 1'!$T$788</definedName>
    <definedName function="false" hidden="false" name="_hv53kj4ys8" vbProcedure="false">'[2]wybrane dane finansowe 1'!$FD$160</definedName>
    <definedName function="false" hidden="false" name="_hwl4l753q15" vbProcedure="false">'[2]wybrane dane finansowe 1'!$DM$629</definedName>
    <definedName function="false" hidden="false" name="_hxqi2l507q" vbProcedure="false">'[2]wybrane dane finansowe 1'!$IU$255</definedName>
    <definedName function="false" hidden="false" name="_hz6at251pc" vbProcedure="false">'[2]wybrane dane finansowe 1'!$R$530</definedName>
    <definedName function="false" hidden="false" name="_hzc04c50m2r" vbProcedure="false">'[2]wybrane dane finansowe 1'!$FY$437</definedName>
    <definedName function="false" hidden="false" name="_i0qrxf4y22e" vbProcedure="false">'[2]wybrane dane finansowe 1'!$DX$128</definedName>
    <definedName function="false" hidden="false" name="_i8vp57518d" vbProcedure="false">'[2]wybrane dane finansowe 1'!$GJ$448</definedName>
    <definedName function="false" hidden="false" name="_i9fvmg4y21w" vbProcedure="false">'[2]wybrane dane finansowe 1'!$DF$110</definedName>
    <definedName function="false" hidden="false" name="_icr5su4y22w" vbProcedure="false">'[2]wybrane dane finansowe 1'!$EP$146</definedName>
    <definedName function="false" hidden="false" name="_ifwf6h51810" vbProcedure="false">'[2]wybrane dane finansowe 1'!$HG$471</definedName>
    <definedName function="false" hidden="false" name="_iggmr354j29" vbProcedure="false">'[2]wybrane dane finansowe 1'!$G$775</definedName>
    <definedName function="false" hidden="false" name="_igrrkp53qz" vbProcedure="false">'[2]wybrane dane finansowe 1'!$DG$623</definedName>
    <definedName function="false" hidden="false" name="_iht3u250721" vbProcedure="false">'[2]wybrane dane finansowe 1'!$AX$306</definedName>
    <definedName function="false" hidden="false" name="_ikwpsb50m27" vbProcedure="false">'[2]wybrane dane finansowe 1'!$FE$417</definedName>
    <definedName function="false" hidden="false" name="_im8zjf54j2j" vbProcedure="false">'[2]wybrane dane finansowe 1'!$Q$785</definedName>
    <definedName function="false" hidden="false" name="_imsfb75182c" vbProcedure="false">'[2]wybrane dane finansowe 1'!$G$519</definedName>
    <definedName function="false" hidden="false" name="_isu41o50m1d" vbProcedure="false">'[2]wybrane dane finansowe 1'!$EA$387</definedName>
    <definedName function="false" hidden="false" name="_iub8cr53q1p" vbProcedure="false">'[2]wybrane dane finansowe 1'!$EH$650</definedName>
    <definedName function="false" hidden="false" name="_j0ir984zl14" vbProcedure="false">'[2]wybrane dane finansowe 1'!$HC$211</definedName>
    <definedName function="false" hidden="false" name="_j6ax3k50m1v" vbProcedure="false">'[2]wybrane dane finansowe 1'!$ES$405</definedName>
    <definedName function="false" hidden="false" name="_j7x7cr54j24" vbProcedure="false">'[2]wybrane dane finansowe 1'!$B$770</definedName>
    <definedName function="false" hidden="false" name="_j8k56o536f" vbProcedure="false">'[2]wybrane dane finansowe 1'!$AN$552</definedName>
    <definedName function="false" hidden="false" name="_jasap953q1n" vbProcedure="false">'[2]wybrane dane finansowe 1'!$EF$648</definedName>
    <definedName function="false" hidden="false" name="_jh2w3v53q2j" vbProcedure="false">'[2]wybrane dane finansowe 1'!$FS$687</definedName>
    <definedName function="false" hidden="false" name="_ji9h0k53q10" vbProcedure="false">'[2]wybrane dane finansowe 1'!$DH$624</definedName>
    <definedName function="false" hidden="false" name="_jnk0hu5072j" vbProcedure="false">'[2]wybrane dane finansowe 1'!$BW$331</definedName>
    <definedName function="false" hidden="false" name="_jnv2jq4y2r" vbProcedure="false">'[2]wybrane dane finansowe 1'!$BQ$69</definedName>
    <definedName function="false" hidden="false" name="_jo1bh75181q" vbProcedure="false">'[2]wybrane dane finansowe 1'!$IG$497</definedName>
    <definedName function="false" hidden="false" name="_jp1osx53q1h" vbProcedure="false">'[2]wybrane dane finansowe 1'!$DY$641</definedName>
    <definedName function="false" hidden="false" name="_jpdm7053q12" vbProcedure="false">'[2]wybrane dane finansowe 1'!$DJ$626</definedName>
    <definedName function="false" hidden="false" name="_jpfoas536a" vbProcedure="false">'[2]wybrane dane finansowe 1'!$AI$547</definedName>
    <definedName function="false" hidden="false" name="_jrn5fj54j2f" vbProcedure="false">'[2]wybrane dane finansowe 1'!$M$781</definedName>
    <definedName function="false" hidden="false" name="_jrnx3351pa" vbProcedure="false">'[2]wybrane dane finansowe 1'!$P$528</definedName>
    <definedName function="false" hidden="false" name="_jsuxbq50mz" vbProcedure="false">'[2]wybrane dane finansowe 1'!$DM$373</definedName>
    <definedName function="false" hidden="false" name="_jtrcgf53q1s" vbProcedure="false">'[2]wybrane dane finansowe 1'!$EK$653</definedName>
    <definedName function="false" hidden="false" name="_ju7bzi54j1f" vbProcedure="false">'[2]wybrane dane finansowe 1'!$HY$745</definedName>
    <definedName function="false" hidden="false" name="_jvlnu45071f" vbProcedure="false">'[2]wybrane dane finansowe 1'!$Y$281</definedName>
    <definedName function="false" hidden="false" name="_jwpbtn5361f" vbProcedure="false">'[2]wybrane dane finansowe 1'!$BX$588</definedName>
    <definedName function="false" hidden="false" name="_jxbpc75072q" vbProcedure="false">'[2]wybrane dane finansowe 1'!$CD$338</definedName>
    <definedName function="false" hidden="false" name="_jzd0go54jr" vbProcedure="false">'[2]wybrane dane finansowe 1'!$HA$721</definedName>
    <definedName function="false" hidden="false" name="_jzhvj554jc" vbProcedure="false">'[2]wybrane dane finansowe 1'!$GL$706</definedName>
    <definedName function="false" hidden="false" name="_jzl41_vq03clgge1u" vbProcedure="false">'[2]wybrane dane finansowe 1'!$AD$542</definedName>
    <definedName function="false" hidden="false" name="_jzx2n64y2h" vbProcedure="false">'[2]wybrane dane finansowe 1'!$BG$59</definedName>
    <definedName function="false" hidden="false" name="_k1b5f1507m" vbProcedure="false">'[2]wybrane dane finansowe 1'!$IQ$251</definedName>
    <definedName function="false" hidden="false" name="_k2b19o4y29" vbProcedure="false">'[2]wybrane dane finansowe 1'!$AX$50</definedName>
    <definedName function="false" hidden="false" name="_k2tuh65181p" vbProcedure="false">'[2]wybrane dane finansowe 1'!$IF$496</definedName>
    <definedName function="false" hidden="false" name="_k38y6i536q" vbProcedure="false">'[2]wybrane dane finansowe 1'!$AY$563</definedName>
    <definedName function="false" hidden="false" name="_k6wi705181r" vbProcedure="false">'[2]wybrane dane finansowe 1'!$IH$498</definedName>
    <definedName function="false" hidden="false" name="_k7k4fi5181n" vbProcedure="false">'[2]wybrane dane finansowe 1'!$ID$494</definedName>
    <definedName function="false" hidden="false" name="_k7p6h0b5l7" vbProcedure="false">'[2]wybrane dane finansowe 1'!$HZ$234</definedName>
    <definedName function="false" hidden="false" name="_k82sm65181a" vbProcedure="false">'[2]wybrane dane finansowe 1'!$HQ$481</definedName>
    <definedName function="false" hidden="false" name="_k92s2f4ysg" vbProcedure="false">'[2]wybrane dane finansowe 1'!$FL$168</definedName>
    <definedName function="false" hidden="false" name="_kac01e4y22a" vbProcedure="false">'[2]wybrane dane finansowe 1'!$DT$124</definedName>
    <definedName function="false" hidden="false" name="_kg81ov536e" vbProcedure="false">'[2]wybrane dane finansowe 1'!$AM$551</definedName>
    <definedName function="false" hidden="false" name="_kgzygv5072w" vbProcedure="false">'[2]wybrane dane finansowe 1'!$CJ$344</definedName>
    <definedName function="false" hidden="false" name="_kkjig54y21d" vbProcedure="false">'[2]wybrane dane finansowe 1'!$CM$91</definedName>
    <definedName function="false" hidden="false" name="_kl7o8d4y2s" vbProcedure="false">'[2]wybrane dane finansowe 1'!$BR$70</definedName>
    <definedName function="false" hidden="false" name="_klje9q53qe" vbProcedure="false">'[2]wybrane dane finansowe 1'!$CL$602</definedName>
    <definedName function="false" hidden="false" name="_klle1i53q2n" vbProcedure="false">'[2]wybrane dane finansowe 1'!$FW$691</definedName>
    <definedName function="false" hidden="false" name="_kn00vq4y231" vbProcedure="false">'[2]wybrane dane finansowe 1'!$EU$151</definedName>
    <definedName function="false" hidden="false" name="_kog25v53q26" vbProcedure="false">'[2]wybrane dane finansowe 1'!$FA$669</definedName>
    <definedName function="false" hidden="false" name="_kos8i753q2q" vbProcedure="false">'[2]wybrane dane finansowe 1'!$FZ$694</definedName>
    <definedName function="false" hidden="false" name="_kot8g150m1a" vbProcedure="false">'[2]wybrane dane finansowe 1'!$DX$384</definedName>
    <definedName function="false" hidden="false" name="_kqy68i5181e" vbProcedure="false">'[2]wybrane dane finansowe 1'!$HU$485</definedName>
    <definedName function="false" hidden="false" name="_krx2ij50m1c" vbProcedure="false">'[2]wybrane dane finansowe 1'!$DZ$386</definedName>
    <definedName function="false" hidden="false" name="_kt00n453q1t" vbProcedure="false">'[2]wybrane dane finansowe 1'!$EL$654</definedName>
    <definedName function="false" hidden="false" name="_kvq74y4y22n" vbProcedure="false">'[2]wybrane dane finansowe 1'!$EG$137</definedName>
    <definedName function="false" hidden="false" name="_kysg1z53q1u" vbProcedure="false">'[2]wybrane dane finansowe 1'!$EM$655</definedName>
    <definedName function="false" hidden="false" name="_l1rwdn54j2p" vbProcedure="false">'[2]wybrane dane finansowe 1'!$W$791</definedName>
    <definedName function="false" hidden="false" name="_l4vc3z4y21x" vbProcedure="false">'[2]wybrane dane finansowe 1'!$DG$111</definedName>
    <definedName function="false" hidden="false" name="_l7jo5r4zly" vbProcedure="false">'[2]wybrane dane finansowe 1'!$GW$205</definedName>
    <definedName function="false" hidden="false" name="_l926zw5182h" vbProcedure="false">'[2]wybrane dane finansowe 1'!$L$524</definedName>
    <definedName function="false" hidden="false" name="_laf27k5361g" vbProcedure="false">'[2]wybrane dane finansowe 1'!$BY$589</definedName>
    <definedName function="false" hidden="false" name="_lbykyz4x9j" vbProcedure="false">'[2]wybrane dane finansowe 1'!$W$23</definedName>
    <definedName function="false" hidden="false" name="_lggo2t4zls" vbProcedure="false">'[2]wybrane dane finansowe 1'!$GQ$199</definedName>
    <definedName function="false" hidden="false" name="_lhf7hd54j2o" vbProcedure="false">'[2]wybrane dane finansowe 1'!$V$790</definedName>
    <definedName function="false" hidden="false" name="_lhk8bw51816" vbProcedure="false">'[2]wybrane dane finansowe 1'!$HM$477</definedName>
    <definedName function="false" hidden="false" name="_lhmouw50m1o" vbProcedure="false">'[2]wybrane dane finansowe 1'!$EL$398</definedName>
    <definedName function="false" hidden="false" name="_lrfava53qt" vbProcedure="false">'[2]wybrane dane finansowe 1'!$DA$617</definedName>
    <definedName function="false" hidden="false" name="_lsk3sm50mu" vbProcedure="false">'[2]wybrane dane finansowe 1'!$DH$368</definedName>
    <definedName function="false" hidden="false" name="_lu9v2w4ysi" vbProcedure="false">'[2]wybrane dane finansowe 1'!$FN$170</definedName>
    <definedName function="false" hidden="false" name="_lurrkd54ji" vbProcedure="false">'[2]wybrane dane finansowe 1'!$GR$712</definedName>
    <definedName function="false" hidden="false" name="_lvgtxn54j1k" vbProcedure="false">'[2]wybrane dane finansowe 1'!$ID$750</definedName>
    <definedName function="false" hidden="false" name="_lwypex5072a" vbProcedure="false">'[2]wybrane dane finansowe 1'!$BN$322</definedName>
    <definedName function="false" hidden="false" name="_lxn2ia4y22i" vbProcedure="false">'[2]wybrane dane finansowe 1'!$EB$132</definedName>
    <definedName function="false" hidden="false" name="_ly84sx54j2e" vbProcedure="false">'[2]wybrane dane finansowe 1'!$L$780</definedName>
    <definedName function="false" hidden="false" name="_lygbjp536m" vbProcedure="false">'[2]wybrane dane finansowe 1'!$AU$559</definedName>
    <definedName function="false" hidden="false" name="_lzbdg44y236" vbProcedure="false">'[2]wybrane dane finansowe 1'!$EZ$156</definedName>
    <definedName function="false" hidden="false" name="_lzqn1_yaoztago42l" vbProcedure="false">'[2]wybrane dane finansowe 1'!$T$788</definedName>
    <definedName function="false" hidden="false" name="_m0umsd518v" vbProcedure="false">'[2]wybrane dane finansowe 1'!$HB$466</definedName>
    <definedName function="false" hidden="false" name="_m4d4k7518k" vbProcedure="false">'[2]wybrane dane finansowe 1'!$GQ$455</definedName>
    <definedName function="false" hidden="false" name="_m5vy6r50m1r" vbProcedure="false">'[2]wybrane dane finansowe 1'!$EO$401</definedName>
    <definedName function="false" hidden="false" name="_mc8aa454j2h" vbProcedure="false">'[2]wybrane dane finansowe 1'!$O$783</definedName>
    <definedName function="false" hidden="false" name="_mh481b50mn" vbProcedure="false">'[2]wybrane dane finansowe 1'!$DA$361</definedName>
    <definedName function="false" hidden="false" name="_mjcolp5182f" vbProcedure="false">'[2]wybrane dane finansowe 1'!$J$522</definedName>
    <definedName function="false" hidden="false" name="_mjr1hd4y21g" vbProcedure="false">'[2]wybrane dane finansowe 1'!$CP$94</definedName>
    <definedName function="false" hidden="false" name="_mjv7kr5072n" vbProcedure="false">'[2]wybrane dane finansowe 1'!$CA$335</definedName>
    <definedName function="false" hidden="false" name="_mo3j2h5071z" vbProcedure="false">'[2]wybrane dane finansowe 1'!$AV$304</definedName>
    <definedName function="false" hidden="false" name="_moetbn53qp" vbProcedure="false">'[2]wybrane dane finansowe 1'!$CW$613</definedName>
    <definedName function="false" hidden="false" name="_mpq4uv4y21e" vbProcedure="false">'[2]wybrane dane finansowe 1'!$CN$92</definedName>
    <definedName function="false" hidden="false" name="_mre88p50m2t" vbProcedure="false">'[2]wybrane dane finansowe 1'!$GA$439</definedName>
    <definedName function="false" hidden="false" name="_mte52a5071y" vbProcedure="false">'[2]wybrane dane finansowe 1'!$AU$303</definedName>
    <definedName function="false" hidden="false" name="_mucixb4zlt" vbProcedure="false">'[2]wybrane dane finansowe 1'!$GR$200</definedName>
    <definedName function="false" hidden="false" name="_mvp03a53qr" vbProcedure="false">'[2]wybrane dane finansowe 1'!$CY$615</definedName>
    <definedName function="false" hidden="false" name="_mvunt64zld" vbProcedure="false">'[2]wybrane dane finansowe 1'!$GB$184</definedName>
    <definedName function="false" hidden="false" name="_my37z1518n" vbProcedure="false">'[2]wybrane dane finansowe 1'!$GT$458</definedName>
    <definedName function="false" hidden="false" name="_myk57b50725" vbProcedure="false">'[2]wybrane dane finansowe 1'!$BB$310</definedName>
    <definedName function="false" hidden="false" name="_mz4izc4ysb" vbProcedure="false">'[2]wybrane dane finansowe 1'!$FG$163</definedName>
    <definedName function="false" hidden="false" name="_mzr11_q7t8zyh5em" vbProcedure="false">'[2]wybrane dane finansowe 1'!$GC$697</definedName>
    <definedName function="false" hidden="false" name="_n1c2d14y22f" vbProcedure="false">'[2]wybrane dane finansowe 1'!$DY$129</definedName>
    <definedName function="false" hidden="false" name="_n1onfo5369" vbProcedure="false">'[2]wybrane dane finansowe 1'!$AH$546</definedName>
    <definedName function="false" hidden="false" name="_n36bah5181s" vbProcedure="false">'[2]wybrane dane finansowe 1'!$II$499</definedName>
    <definedName function="false" hidden="false" name="_n4aa9850mx" vbProcedure="false">'[2]wybrane dane finansowe 1'!$DK$371</definedName>
    <definedName function="false" hidden="false" name="_n5wusa4y21z" vbProcedure="false">'[2]wybrane dane finansowe 1'!$DI$113</definedName>
    <definedName function="false" hidden="false" name="_n72rlr50m2n" vbProcedure="false">'[2]wybrane dane finansowe 1'!$FU$433</definedName>
    <definedName function="false" hidden="false" name="_n8bylv50m15" vbProcedure="false">'[2]wybrane dane finansowe 1'!$DS$379</definedName>
    <definedName function="false" hidden="false" name="_naxbzo507i" vbProcedure="false">'[2]wybrane dane finansowe 1'!$IM$247</definedName>
    <definedName function="false" hidden="false" name="_nccbvh4y2i" vbProcedure="false">'[2]wybrane dane finansowe 1'!$BH$60</definedName>
    <definedName function="false" hidden="false" name="_ncu2av53q1k" vbProcedure="false">'[2]wybrane dane finansowe 1'!$EC$645</definedName>
    <definedName function="false" hidden="false" name="_nkxujp54jb" vbProcedure="false">'[2]wybrane dane finansowe 1'!$GK$705</definedName>
    <definedName function="false" hidden="false" name="_nmbcac4zl9" vbProcedure="false">'[2]wybrane dane finansowe 1'!$FX$180</definedName>
    <definedName function="false" hidden="false" name="_nnkqu04zl13" vbProcedure="false">'[2]wybrane dane finansowe 1'!$HB$210</definedName>
    <definedName function="false" hidden="false" name="_nog6im4y2b" vbProcedure="false">'[2]wybrane dane finansowe 1'!$BA$53</definedName>
    <definedName function="false" hidden="false" name="_novcsr4y22m" vbProcedure="false">'[2]wybrane dane finansowe 1'!$EF$136</definedName>
    <definedName function="false" hidden="false" name="_noztfi518w" vbProcedure="false">'[2]wybrane dane finansowe 1'!$HC$467</definedName>
    <definedName function="false" hidden="false" name="_ns6lls53q2p" vbProcedure="false">'[2]wybrane dane finansowe 1'!$FY$693</definedName>
    <definedName function="false" hidden="false" name="_ns83cw518g" vbProcedure="false">'[2]wybrane dane finansowe 1'!$GM$451</definedName>
    <definedName function="false" hidden="false" name="_nsednb507f" vbProcedure="false">'[2]wybrane dane finansowe 1'!$IJ$244</definedName>
    <definedName function="false" hidden="false" name="_nvdnpk536k" vbProcedure="false">'[2]wybrane dane finansowe 1'!$AS$557</definedName>
    <definedName function="false" hidden="false" name="_nxghw85071d" vbProcedure="false">'[2]wybrane dane finansowe 1'!$W$279</definedName>
    <definedName function="false" hidden="false" name="_o3d79y536g" vbProcedure="false">'[2]wybrane dane finansowe 1'!$AO$553</definedName>
    <definedName function="false" hidden="false" name="_o6rlbw53q9" vbProcedure="false">'[2]wybrane dane finansowe 1'!$CG$597</definedName>
    <definedName function="false" hidden="false" name="_o7kxlg53qh" vbProcedure="false">'[2]wybrane dane finansowe 1'!$CO$605</definedName>
    <definedName function="false" hidden="false" name="_o7y3dx53q1j" vbProcedure="false">'[2]wybrane dane finansowe 1'!$EA$643</definedName>
    <definedName function="false" hidden="false" name="_o92igv4zl1p" vbProcedure="false">'[2]wybrane dane finansowe 1'!$HX$232</definedName>
    <definedName function="false" hidden="false" name="_oewy2e4y2d" vbProcedure="false">'[2]wybrane dane finansowe 1'!$BC$55</definedName>
    <definedName function="false" hidden="false" name="_oez2ee53q2g" vbProcedure="false">'[2]wybrane dane finansowe 1'!$FP$684</definedName>
    <definedName function="false" hidden="false" name="_ofu3hx536d" vbProcedure="false">'[2]wybrane dane finansowe 1'!$AL$550</definedName>
    <definedName function="false" hidden="false" name="_ogexw250m1g" vbProcedure="false">'[2]wybrane dane finansowe 1'!$ED$390</definedName>
    <definedName function="false" hidden="false" name="_ogny4i4y214" vbProcedure="false">'[2]wybrane dane finansowe 1'!$CD$82</definedName>
    <definedName function="false" hidden="false" name="_ogqgx550m9" vbProcedure="false">'[2]wybrane dane finansowe 1'!$CM$347</definedName>
    <definedName function="false" hidden="false" name="_oh3tgh53613" vbProcedure="false">'[2]wybrane dane finansowe 1'!$BL$576</definedName>
    <definedName function="false" hidden="false" name="_oimeuo4y234" vbProcedure="false">'[2]wybrane dane finansowe 1'!$EX$154</definedName>
    <definedName function="false" hidden="false" name="_oiywy451pn" vbProcedure="false">'[2]wybrane dane finansowe 1'!$AD$542</definedName>
    <definedName function="false" hidden="false" name="_ojm9w54zll" vbProcedure="false">'[2]wybrane dane finansowe 1'!$GJ$192</definedName>
    <definedName function="false" hidden="false" name="_okgs2s53615" vbProcedure="false">'[2]wybrane dane finansowe 1'!$BN$578</definedName>
    <definedName function="false" hidden="false" name="_om0cip51829" vbProcedure="false">'[2]wybrane dane finansowe 1'!$D$516</definedName>
    <definedName function="false" hidden="false" name="_on85cb5181o" vbProcedure="false">'[2]wybrane dane finansowe 1'!$IE$495</definedName>
    <definedName function="false" hidden="false" name="_opacyg4zlv" vbProcedure="false">'[2]wybrane dane finansowe 1'!$GT$202</definedName>
    <definedName function="false" hidden="false" name="_oq0sq451pe" vbProcedure="false">'[2]wybrane dane finansowe 1'!$T$532</definedName>
    <definedName function="false" hidden="false" name="_orfpkn53612" vbProcedure="false">'[2]wybrane dane finansowe 1'!$BK$575</definedName>
    <definedName function="false" hidden="false" name="_orjpul50m2u" vbProcedure="false">'[2]wybrane dane finansowe 1'!$GB$440</definedName>
    <definedName function="false" hidden="false" name="_osvior5181j" vbProcedure="false">'[2]wybrane dane finansowe 1'!$HZ$490</definedName>
    <definedName function="false" hidden="false" name="_osxtgh4y22h" vbProcedure="false">'[2]wybrane dane finansowe 1'!$EA$131</definedName>
    <definedName function="false" hidden="false" name="_ozr7v64y2z" vbProcedure="false">'[2]wybrane dane finansowe 1'!$BY$77</definedName>
    <definedName function="false" hidden="false" name="_p0buvt5361k" vbProcedure="false">'[2]wybrane dane finansowe 1'!$CC$593</definedName>
    <definedName function="false" hidden="false" name="_p217hf53616" vbProcedure="false">'[2]wybrane dane finansowe 1'!$BO$579</definedName>
    <definedName function="false" hidden="false" name="_p82fgr51p8" vbProcedure="false">'[2]wybrane dane finansowe 1'!$N$526</definedName>
    <definedName function="false" hidden="false" name="_pa3fbo53q16" vbProcedure="false">'[2]wybrane dane finansowe 1'!$DN$630</definedName>
    <definedName function="false" hidden="false" name="_paa8ll5361b" vbProcedure="false">'[2]wybrane dane finansowe 1'!$BT$584</definedName>
    <definedName function="false" hidden="false" name="_pbcgz95182d" vbProcedure="false">'[2]wybrane dane finansowe 1'!$H$520</definedName>
    <definedName function="false" hidden="false" name="_pepesj54j2b" vbProcedure="false">'[2]wybrane dane finansowe 1'!$I$777</definedName>
    <definedName function="false" hidden="false" name="_pg16jr4zlw" vbProcedure="false">'[2]wybrane dane finansowe 1'!$GU$203</definedName>
    <definedName function="false" hidden="false" name="_pj1t0f4y212" vbProcedure="false">'[2]wybrane dane finansowe 1'!$CB$80</definedName>
    <definedName function="false" hidden="false" name="_pl94t550mm" vbProcedure="false">'[2]wybrane dane finansowe 1'!$CZ$360</definedName>
    <definedName function="false" hidden="false" name="_prnrbh50m1n" vbProcedure="false">'[2]wybrane dane finansowe 1'!$EK$397</definedName>
    <definedName function="false" hidden="false" name="_przrdd53q1r" vbProcedure="false">'[2]wybrane dane finansowe 1'!$EJ$652</definedName>
    <definedName function="false" hidden="false" name="_psgsni50mw" vbProcedure="false">'[2]wybrane dane finansowe 1'!$DJ$370</definedName>
    <definedName function="false" hidden="false" name="_psmj5654j1l" vbProcedure="false">'[2]wybrane dane finansowe 1'!$IE$751</definedName>
    <definedName function="false" hidden="false" name="_pu3xbk507t" vbProcedure="false">'[2]wybrane dane finansowe 1'!$B$258</definedName>
    <definedName function="false" hidden="false" name="_pvqf2t50m12" vbProcedure="false">'[2]wybrane dane finansowe 1'!$DP$376</definedName>
    <definedName function="false" hidden="false" name="_pvshf254jk" vbProcedure="false">'[2]wybrane dane finansowe 1'!$GT$714</definedName>
    <definedName function="false" hidden="false" name="_pwj13r50m2e" vbProcedure="false">'[2]wybrane dane finansowe 1'!$FL$424</definedName>
    <definedName function="false" hidden="false" name="_pxag1k507n" vbProcedure="false">'[2]wybrane dane finansowe 1'!$IR$252</definedName>
    <definedName function="false" hidden="false" name="_q0w5ko50m1m" vbProcedure="false">'[2]wybrane dane finansowe 1'!$EJ$396</definedName>
    <definedName function="false" hidden="false" name="_q1tzig51824" vbProcedure="false">'[2]wybrane dane finansowe 1'!$IU$511</definedName>
    <definedName function="false" hidden="false" name="_q3lxrk53q18" vbProcedure="false">'[2]wybrane dane finansowe 1'!$DP$632</definedName>
    <definedName function="false" hidden="false" name="_q59zr34zl1f" vbProcedure="false">'[2]wybrane dane finansowe 1'!$HN$222</definedName>
    <definedName function="false" hidden="false" name="_q78to953q2e" vbProcedure="false">'[2]wybrane dane finansowe 1'!$FN$682</definedName>
    <definedName function="false" hidden="false" name="_q7jmgu53614" vbProcedure="false">'[2]wybrane dane finansowe 1'!$BM$577</definedName>
    <definedName function="false" hidden="false" name="_q7qis350ms" vbProcedure="false">'[2]wybrane dane finansowe 1'!$DF$366</definedName>
    <definedName function="false" hidden="false" name="_q7s27v4y22u" vbProcedure="false">'[2]wybrane dane finansowe 1'!$EN$144</definedName>
    <definedName function="false" hidden="false" name="_q8bd8p4y233" vbProcedure="false">'[2]wybrane dane finansowe 1'!$EW$153</definedName>
    <definedName function="false" hidden="false" name="_q8fnlg50m1e" vbProcedure="false">'[2]wybrane dane finansowe 1'!$EB$388</definedName>
    <definedName function="false" hidden="false" name="_q9wi1c54j1w" vbProcedure="false">'[2]wybrane dane finansowe 1'!$IP$762</definedName>
    <definedName function="false" hidden="false" name="_qe61a850mt" vbProcedure="false">'[2]wybrane dane finansowe 1'!$DG$367</definedName>
    <definedName function="false" hidden="false" name="_qlgwld50m19" vbProcedure="false">'[2]wybrane dane finansowe 1'!$DW$383</definedName>
    <definedName function="false" hidden="false" name="_qqdrrr507p" vbProcedure="false">'[2]wybrane dane finansowe 1'!$IT$254</definedName>
    <definedName function="false" hidden="false" name="_qsshty5361a" vbProcedure="false">'[2]wybrane dane finansowe 1'!$BS$583</definedName>
    <definedName function="false" hidden="false" name="_qwczsh50724" vbProcedure="false">'[2]wybrane dane finansowe 1'!$BA$309</definedName>
    <definedName function="false" hidden="false" name="_qz3r6h53q27" vbProcedure="false">'[2]wybrane dane finansowe 1'!$FB$670</definedName>
    <definedName function="false" hidden="false" name="_qzxmve4y224" vbProcedure="false">'[2]wybrane dane finansowe 1'!$DN$118</definedName>
    <definedName function="false" hidden="false" name="_r0krnn53618" vbProcedure="false">'[2]wybrane dane finansowe 1'!$BQ$581</definedName>
    <definedName function="false" hidden="false" name="_r2arfr4zlm" vbProcedure="false">'[2]wybrane dane finansowe 1'!$GK$193</definedName>
    <definedName function="false" hidden="false" name="_r2icwl507c" vbProcedure="false">'[2]wybrane dane finansowe 1'!$IG$241</definedName>
    <definedName function="false" hidden="false" name="_r3bpwa4y238" vbProcedure="false">'[2]wybrane dane finansowe 1'!$FB$158</definedName>
    <definedName function="false" hidden="false" name="_r4b84i5071h" vbProcedure="false">'[2]wybrane dane finansowe 1'!$AA$283</definedName>
    <definedName function="false" hidden="false" name="_r4jgui50mg" vbProcedure="false">'[2]wybrane dane finansowe 1'!$CT$354</definedName>
    <definedName function="false" hidden="false" name="_rccchj53q2m" vbProcedure="false">'[2]wybrane dane finansowe 1'!$FV$690</definedName>
    <definedName function="false" hidden="false" name="_rcdsvd51825" vbProcedure="false">'[2]wybrane dane finansowe 1'!$IV$512</definedName>
    <definedName function="false" hidden="false" name="_rcuonc5072u" vbProcedure="false">'[2]wybrane dane finansowe 1'!$CH$342</definedName>
    <definedName function="false" hidden="false" name="_rfg0jc51pj" vbProcedure="false">'[2]wybrane dane finansowe 1'!$Y$537</definedName>
    <definedName function="false" hidden="false" name="_rgodgm54jx" vbProcedure="false">'[2]wybrane dane finansowe 1'!$HG$727</definedName>
    <definedName function="false" hidden="false" name="_rh7rzp54j1t" vbProcedure="false">'[2]wybrane dane finansowe 1'!$IM$759</definedName>
    <definedName function="false" hidden="false" name="_rh9oj153617" vbProcedure="false">'[2]wybrane dane finansowe 1'!$BP$580</definedName>
    <definedName function="false" hidden="false" name="_rhv2t450m2g" vbProcedure="false">'[2]wybrane dane finansowe 1'!$FN$426</definedName>
    <definedName function="false" hidden="false" name="_ri5t105071w" vbProcedure="false">'[2]wybrane dane finansowe 1'!$AR$300</definedName>
    <definedName function="false" hidden="false" name="_rjtt5q53611" vbProcedure="false">'[2]wybrane dane finansowe 1'!$BJ$574</definedName>
    <definedName function="false" hidden="false" name="_rk9sex4yso" vbProcedure="false">'[2]wybrane dane finansowe 1'!$FU$177</definedName>
    <definedName function="false" hidden="false" name="_rlqh6v53qx" vbProcedure="false">'[2]wybrane dane finansowe 1'!$DE$621</definedName>
    <definedName function="false" hidden="false" name="_roxh214zl1l" vbProcedure="false">'[2]wybrane dane finansowe 1'!$HT$228</definedName>
    <definedName function="false" hidden="false" name="_rrz35t5071l" vbProcedure="false">'[2]wybrane dane finansowe 1'!$AF$288</definedName>
    <definedName function="false" hidden="false" name="_rsse0j518u" vbProcedure="false">'[2]wybrane dane finansowe 1'!$HA$465</definedName>
    <definedName function="false" hidden="false" name="_rt50sx5071r" vbProcedure="false">'[2]wybrane dane finansowe 1'!$AL$294</definedName>
    <definedName function="false" hidden="false" name="_rttx5q4zlx" vbProcedure="false">'[2]wybrane dane finansowe 1'!$GV$204</definedName>
    <definedName function="false" hidden="false" name="_rvmteg50m2v" vbProcedure="false">'[2]wybrane dane finansowe 1'!$GC$441</definedName>
    <definedName function="false" hidden="false" name="_rwuufy536r" vbProcedure="false">'[2]wybrane dane finansowe 1'!$AZ$564</definedName>
    <definedName function="false" hidden="false" name="_rymqde54j1u" vbProcedure="false">'[2]wybrane dane finansowe 1'!$IN$760</definedName>
    <definedName function="false" hidden="false" name="_rz9dqm4y21v" vbProcedure="false">'[2]wybrane dane finansowe 1'!$DE$109</definedName>
    <definedName function="false" hidden="false" name="_s06enm54j2i" vbProcedure="false">'[2]wybrane dane finansowe 1'!$P$784</definedName>
    <definedName function="false" hidden="false" name="_s4a7925181x" vbProcedure="false">'[2]wybrane dane finansowe 1'!$IN$504</definedName>
    <definedName function="false" hidden="false" name="_s8tju9518a" vbProcedure="false">'[2]wybrane dane finansowe 1'!$GG$445</definedName>
    <definedName function="false" hidden="false" name="_se047f53q1d" vbProcedure="false">'[2]wybrane dane finansowe 1'!$DU$637</definedName>
    <definedName function="false" hidden="false" name="_se0jzs4y22d" vbProcedure="false">'[2]wybrane dane finansowe 1'!$DW$127</definedName>
    <definedName function="false" hidden="false" name="_sf8q8254j2g" vbProcedure="false">'[2]wybrane dane finansowe 1'!$N$782</definedName>
    <definedName function="false" hidden="false" name="_shn6hn53qf" vbProcedure="false">'[2]wybrane dane finansowe 1'!$CM$603</definedName>
    <definedName function="false" hidden="false" name="_sic9p34x9h" vbProcedure="false">'[2]wybrane dane finansowe 1'!$U$21</definedName>
    <definedName function="false" hidden="false" name="_siig1b5071x" vbProcedure="false">'[2]wybrane dane finansowe 1'!$AT$302</definedName>
    <definedName function="false" hidden="false" name="_sk5toj507y" vbProcedure="false">'[2]wybrane dane finansowe 1'!$G$263</definedName>
    <definedName function="false" hidden="false" name="_skgj6p53qw" vbProcedure="false">'[2]wybrane dane finansowe 1'!$DD$620</definedName>
    <definedName function="false" hidden="false" name="_skpk3750714" vbProcedure="false">'[2]wybrane dane finansowe 1'!$M$269</definedName>
    <definedName function="false" hidden="false" name="_smqz8r50m24" vbProcedure="false">'[2]wybrane dane finansowe 1'!$FB$414</definedName>
    <definedName function="false" hidden="false" name="_smut8u5079" vbProcedure="false">'[2]wybrane dane finansowe 1'!$ID$238</definedName>
    <definedName function="false" hidden="false" name="_spki3d50m1p" vbProcedure="false">'[2]wybrane dane finansowe 1'!$EM$399</definedName>
    <definedName function="false" hidden="false" name="_spvh1e4y2a" vbProcedure="false">'[2]wybrane dane finansowe 1'!$AZ$52</definedName>
    <definedName function="false" hidden="false" name="_sqtq6a53qb" vbProcedure="false">'[2]wybrane dane finansowe 1'!$CI$599</definedName>
    <definedName function="false" hidden="false" name="_srl1yu5071e" vbProcedure="false">'[2]wybrane dane finansowe 1'!$X$280</definedName>
    <definedName function="false" hidden="false" name="_ssl5ay54j1p" vbProcedure="false">'[2]wybrane dane finansowe 1'!$II$755</definedName>
    <definedName function="false" hidden="false" name="_ssqh8g53q2s" vbProcedure="false">'[2]wybrane dane finansowe 1'!$GB$696</definedName>
    <definedName function="false" hidden="false" name="_sukoiw50m1j" vbProcedure="false">'[2]wybrane dane finansowe 1'!$EG$393</definedName>
    <definedName function="false" hidden="false" name="_suwqrd4y21q" vbProcedure="false">'[2]wybrane dane finansowe 1'!$CZ$104</definedName>
    <definedName function="false" hidden="false" name="_sv2a7z54j1n" vbProcedure="false">'[2]wybrane dane finansowe 1'!$IG$753</definedName>
    <definedName function="false" hidden="false" name="_sv34y14y218" vbProcedure="false">'[2]wybrane dane finansowe 1'!$CH$86</definedName>
    <definedName function="false" hidden="false" name="_sw7xbe54j1j" vbProcedure="false">'[2]wybrane dane finansowe 1'!$IC$749</definedName>
    <definedName function="false" hidden="false" name="_swi8el51814" vbProcedure="false">'[2]wybrane dane finansowe 1'!$HK$475</definedName>
    <definedName function="false" hidden="false" name="_t0ih994zl17" vbProcedure="false">'[2]wybrane dane finansowe 1'!$HF$214</definedName>
    <definedName function="false" hidden="false" name="_t2krb35071b" vbProcedure="false">'[2]wybrane dane finansowe 1'!$U$277</definedName>
    <definedName function="false" hidden="false" name="_t2namf53q1f" vbProcedure="false">'[2]wybrane dane finansowe 1'!$DW$639</definedName>
    <definedName function="false" hidden="false" name="_t2z38m5071j" vbProcedure="false">'[2]wybrane dane finansowe 1'!$AD$286</definedName>
    <definedName function="false" hidden="false" name="_t5c7ge507k" vbProcedure="false">'[2]wybrane dane finansowe 1'!$IO$249</definedName>
    <definedName function="false" hidden="false" name="_t9bdxu53qs" vbProcedure="false">'[2]wybrane dane finansowe 1'!$CZ$616</definedName>
    <definedName function="false" hidden="false" name="_tbtu7i53q8" vbProcedure="false">'[2]wybrane dane finansowe 1'!$CF$596</definedName>
    <definedName function="false" hidden="false" name="_tbwbdg51p9" vbProcedure="false">'[2]wybrane dane finansowe 1'!$O$527</definedName>
    <definedName function="false" hidden="false" name="_tcbams4y22x" vbProcedure="false">'[2]wybrane dane finansowe 1'!$EQ$147</definedName>
    <definedName function="false" hidden="false" name="_tcflcf54j1i" vbProcedure="false">'[2]wybrane dane finansowe 1'!$IB$748</definedName>
    <definedName function="false" hidden="false" name="_tdhyow50m1b" vbProcedure="false">'[2]wybrane dane finansowe 1'!$DY$385</definedName>
    <definedName function="false" hidden="false" name="_thgbqp518c" vbProcedure="false">'[2]wybrane dane finansowe 1'!$GI$447</definedName>
    <definedName function="false" hidden="false" name="_tlw2e94y21f" vbProcedure="false">'[2]wybrane dane finansowe 1'!$CO$93</definedName>
    <definedName function="false" hidden="false" name="_tlxn1" vbProcedure="false">'[2]wybrane dane finansowe 1'!$ES$661</definedName>
    <definedName function="false" hidden="false" name="_tni7z054j12" vbProcedure="false">'[2]wybrane dane finansowe 1'!$HL$732</definedName>
    <definedName function="false" hidden="false" name="_to2vfl50m10" vbProcedure="false">'[2]wybrane dane finansowe 1'!$DN$374</definedName>
    <definedName function="false" hidden="false" name="_tuvqg854j1y" vbProcedure="false">'[2]wybrane dane finansowe 1'!$IR$764</definedName>
    <definedName function="false" hidden="false" name="_tvkqjn50md" vbProcedure="false">'[2]wybrane dane finansowe 1'!$CQ$351</definedName>
    <definedName function="false" hidden="false" name="_tx2bjo53q1a" vbProcedure="false">'[2]wybrane dane finansowe 1'!$DR$634</definedName>
    <definedName function="false" hidden="false" name="_tzd29r50mq" vbProcedure="false">'[2]wybrane dane finansowe 1'!$DD$364</definedName>
    <definedName function="false" hidden="false" name="_tzkudd4y228" vbProcedure="false">'[2]wybrane dane finansowe 1'!$DR$122</definedName>
    <definedName function="false" hidden="false" name="_u015b551822" vbProcedure="false">'[2]wybrane dane finansowe 1'!$IS$509</definedName>
    <definedName function="false" hidden="false" name="_u2eoxu50ml" vbProcedure="false">'[2]wybrane dane finansowe 1'!$CY$359</definedName>
    <definedName function="false" hidden="false" name="_u2f0tl4y2e" vbProcedure="false">'[2]wybrane dane finansowe 1'!$BD$56</definedName>
    <definedName function="false" hidden="false" name="_u2m2td4y22l" vbProcedure="false">'[2]wybrane dane finansowe 1'!$EE$135</definedName>
    <definedName function="false" hidden="false" name="_u2xx8954jm" vbProcedure="false">'[2]wybrane dane finansowe 1'!$GV$716</definedName>
    <definedName function="false" hidden="false" name="_u667qb4zl8" vbProcedure="false">'[2]wybrane dane finansowe 1'!$FW$179</definedName>
    <definedName function="false" hidden="false" name="_u9ta0154j1e" vbProcedure="false">'[2]wybrane dane finansowe 1'!$HX$744</definedName>
    <definedName function="false" hidden="false" name="_uauvaf4y235" vbProcedure="false">'[2]wybrane dane finansowe 1'!$EY$155</definedName>
    <definedName function="false" hidden="false" name="_ud807u5361j" vbProcedure="false">'[2]wybrane dane finansowe 1'!$CB$592</definedName>
    <definedName function="false" hidden="false" name="_udlnpz4y2w" vbProcedure="false">'[2]wybrane dane finansowe 1'!$BV$74</definedName>
    <definedName function="false" hidden="false" name="_ue9ag850m1k" vbProcedure="false">'[2]wybrane dane finansowe 1'!$EH$394</definedName>
    <definedName function="false" hidden="false" name="_ugsjyh53q1b" vbProcedure="false">'[2]wybrane dane finansowe 1'!$DS$635</definedName>
    <definedName function="false" hidden="false" name="_ujb1c9536h" vbProcedure="false">'[2]wybrane dane finansowe 1'!$AP$554</definedName>
    <definedName function="false" hidden="false" name="_ujlgl050ma" vbProcedure="false">'[2]wybrane dane finansowe 1'!$CN$348</definedName>
    <definedName function="false" hidden="false" name="_ujq1nc4y22y" vbProcedure="false">'[2]wybrane dane finansowe 1'!$ER$148</definedName>
    <definedName function="false" hidden="false" name="_ujtqsb50727" vbProcedure="false">'[2]wybrane dane finansowe 1'!$BF$314</definedName>
    <definedName function="false" hidden="false" name="_uk11pr518p" vbProcedure="false">'[2]wybrane dane finansowe 1'!$GV$460</definedName>
    <definedName function="false" hidden="false" name="_uminnf4zlq" vbProcedure="false">'[2]wybrane dane finansowe 1'!$GO$197</definedName>
    <definedName function="false" hidden="false" name="_uny4ga536u" vbProcedure="false">'[2]wybrane dane finansowe 1'!$BC$567</definedName>
    <definedName function="false" hidden="false" name="_uqnj6753q1m" vbProcedure="false">'[2]wybrane dane finansowe 1'!$EE$647</definedName>
    <definedName function="false" hidden="false" name="_uutp5g51827" vbProcedure="false">'[2]wybrane dane finansowe 1'!$B$514</definedName>
    <definedName function="false" hidden="false" name="_uvraq15181c" vbProcedure="false">'[2]wybrane dane finansowe 1'!$HS$483</definedName>
    <definedName function="false" hidden="false" name="_uxkeon53q2r" vbProcedure="false">'[2]wybrane dane finansowe 1'!$GA$695</definedName>
    <definedName function="false" hidden="false" name="_v04hqf4zl1q" vbProcedure="false">'[2]wybrane dane finansowe 1'!$HY$233</definedName>
    <definedName function="false" hidden="false" name="_v1k63853q1w" vbProcedure="false">'[2]wybrane dane finansowe 1'!$EP$658</definedName>
    <definedName function="false" hidden="false" name="_v2j9jl53qk" vbProcedure="false">'[2]wybrane dane finansowe 1'!$CR$608</definedName>
    <definedName function="false" hidden="false" name="_v3dvon54j8" vbProcedure="false">'[2]wybrane dane finansowe 1'!$GH$702</definedName>
    <definedName function="false" hidden="false" name="_v4821t53q2u" vbProcedure="false">'[2]wybrane dane finansowe 1'!$GD$698</definedName>
    <definedName function="false" hidden="false" name="_v9to0a4y21c" vbProcedure="false">'[2]wybrane dane finansowe 1'!$CL$90</definedName>
    <definedName function="false" hidden="false" name="_vaph2g54j23" vbProcedure="false">'[2]wybrane dane finansowe 1'!$A$769</definedName>
    <definedName function="false" hidden="false" name="_vasdfx50719" vbProcedure="false">'[2]wybrane dane finansowe 1'!$S$275</definedName>
    <definedName function="false" hidden="false" name="_vbyllv54j9" vbProcedure="false">'[2]wybrane dane finansowe 1'!$GI$703</definedName>
    <definedName function="false" hidden="false" name="_vfnm1s5071o" vbProcedure="false">'[2]wybrane dane finansowe 1'!$AI$291</definedName>
    <definedName function="false" hidden="false" name="_vg0oqp51812" vbProcedure="false">'[2]wybrane dane finansowe 1'!$HI$473</definedName>
    <definedName function="false" hidden="false" name="_vgr6m350723" vbProcedure="false">'[2]wybrane dane finansowe 1'!$AZ$308</definedName>
    <definedName function="false" hidden="false" name="_vidt1i4y21b" vbProcedure="false">'[2]wybrane dane finansowe 1'!$CK$89</definedName>
    <definedName function="false" hidden="false" name="_viy5qq54jv" vbProcedure="false">'[2]wybrane dane finansowe 1'!$HE$725</definedName>
    <definedName function="false" hidden="false" name="_vjf0ow5361i" vbProcedure="false">'[2]wybrane dane finansowe 1'!$CA$591</definedName>
    <definedName function="false" hidden="false" name="_vkt11g4zl18" vbProcedure="false">'[2]wybrane dane finansowe 1'!$HG$215</definedName>
    <definedName function="false" hidden="false" name="_vlt2x353qj" vbProcedure="false">'[2]wybrane dane finansowe 1'!$CQ$607</definedName>
    <definedName function="false" hidden="false" name="_vm2w7k5368" vbProcedure="false">'[2]wybrane dane finansowe 1'!$AG$545</definedName>
    <definedName function="false" hidden="false" name="_vpq3nz4y2q" vbProcedure="false">'[2]wybrane dane finansowe 1'!$BP$68</definedName>
    <definedName function="false" hidden="false" name="_vrpugm4ysf" vbProcedure="false">'[2]wybrane dane finansowe 1'!$FK$167</definedName>
    <definedName function="false" hidden="false" name="_vsl5wy54j10" vbProcedure="false">'[2]wybrane dane finansowe 1'!$HJ$730</definedName>
    <definedName function="false" hidden="false" name="_vucqpx4zl1g" vbProcedure="false">'[2]wybrane dane finansowe 1'!$HO$223</definedName>
    <definedName function="false" hidden="false" name="_vuen8r50mi" vbProcedure="false">'[2]wybrane dane finansowe 1'!$CV$356</definedName>
    <definedName function="false" hidden="false" name="_vv9hu54y22p" vbProcedure="false">'[2]wybrane dane finansowe 1'!$EI$139</definedName>
    <definedName function="false" hidden="false" name="_vvhmf954js" vbProcedure="false">'[2]wybrane dane finansowe 1'!$HB$722</definedName>
    <definedName function="false" hidden="false" name="_vvq8re54j1m" vbProcedure="false">'[2]wybrane dane finansowe 1'!$IF$752</definedName>
    <definedName function="false" hidden="false" name="_vxmsih4zlp" vbProcedure="false">'[2]wybrane dane finansowe 1'!$GN$196</definedName>
    <definedName function="false" hidden="false" name="_vyj78x4y2m" vbProcedure="false">'[2]wybrane dane finansowe 1'!$BL$64</definedName>
    <definedName function="false" hidden="false" name="_vyjg2254jp" vbProcedure="false">'[2]wybrane dane finansowe 1'!$GY$719</definedName>
    <definedName function="false" hidden="false" name="_vzwhvo54j1b" vbProcedure="false">'[2]wybrane dane finansowe 1'!$HU$741</definedName>
    <definedName function="false" hidden="false" name="_w2rx5p4zle" vbProcedure="false">'[2]wybrane dane finansowe 1'!$GC$185</definedName>
    <definedName function="false" hidden="false" name="_w3bm8e4y2g" vbProcedure="false">'[2]wybrane dane finansowe 1'!$BF$58</definedName>
    <definedName function="false" hidden="false" name="_w66lo451813" vbProcedure="false">'[2]wybrane dane finansowe 1'!$HJ$474</definedName>
    <definedName function="false" hidden="false" name="_w6toc54zl1m" vbProcedure="false">'[2]wybrane dane finansowe 1'!$HU$229</definedName>
    <definedName function="false" hidden="false" name="_w7s2k54zl15" vbProcedure="false">'[2]wybrane dane finansowe 1'!$HD$212</definedName>
    <definedName function="false" hidden="false" name="_wa58k551ph" vbProcedure="false">'[2]wybrane dane finansowe 1'!$W$535</definedName>
    <definedName function="false" hidden="false" name="_wb68iw53qo" vbProcedure="false">'[2]wybrane dane finansowe 1'!$CV$612</definedName>
    <definedName function="false" hidden="false" name="_wbk1" vbProcedure="false">_wbk1</definedName>
    <definedName function="false" hidden="false" name="_wblgou4zlh" vbProcedure="false">'[2]wybrane dane finansowe 1'!$GF$188</definedName>
    <definedName function="false" hidden="false" name="_wcmwew53q2f" vbProcedure="false">'[2]wybrane dane finansowe 1'!$FO$683</definedName>
    <definedName function="false" hidden="false" name="_wehtqn4y2o" vbProcedure="false">'[2]wybrane dane finansowe 1'!$BN$66</definedName>
    <definedName function="false" hidden="false" name="_whax7853q1x" vbProcedure="false">'[2]wybrane dane finansowe 1'!$EQ$659</definedName>
    <definedName function="false" hidden="false" name="_whshyf5361c" vbProcedure="false">'[2]wybrane dane finansowe 1'!$BU$585</definedName>
    <definedName function="false" hidden="false" name="_wiyo1_5gu1beepk7m" vbProcedure="false">'[2]wybrane dane finansowe 1'!$FZ$438</definedName>
    <definedName function="false" hidden="false" name="_wj37o4507e" vbProcedure="false">'[2]wybrane dane finansowe 1'!$II$243</definedName>
    <definedName function="false" hidden="false" name="_wjncr45189" vbProcedure="false">'[2]wybrane dane finansowe 1'!$GF$444</definedName>
    <definedName function="false" hidden="false" name="_wk1aq8536c" vbProcedure="false">'[2]wybrane dane finansowe 1'!$AK$549</definedName>
    <definedName function="false" hidden="false" name="_wm1ynv50m2p" vbProcedure="false">'[2]wybrane dane finansowe 1'!$FW$435</definedName>
    <definedName function="false" hidden="false" name="_wo0lva4zl1b" vbProcedure="false">'[2]wybrane dane finansowe 1'!$HJ$218</definedName>
    <definedName function="false" hidden="false" name="_wo0qlv50m1w" vbProcedure="false">'[2]wybrane dane finansowe 1'!$ET$406</definedName>
    <definedName function="false" hidden="false" name="_wtugt453q21" vbProcedure="false">'[2]wybrane dane finansowe 1'!$EV$664</definedName>
    <definedName function="false" hidden="false" name="_wue53n4zlf" vbProcedure="false">'[2]wybrane dane finansowe 1'!$GD$186</definedName>
    <definedName function="false" hidden="false" name="_wxi57a4y21p" vbProcedure="false">'[2]wybrane dane finansowe 1'!$CY$103</definedName>
    <definedName function="false" hidden="false" name="_wy1y4353q2w" vbProcedure="false">'[2]wybrane dane finansowe 1'!$GF$700</definedName>
    <definedName function="false" hidden="false" name="_x358wq536v" vbProcedure="false">'[2]wybrane dane finansowe 1'!$BD$568</definedName>
    <definedName function="false" hidden="false" name="_x5jje04y227" vbProcedure="false">'[2]wybrane dane finansowe 1'!$DQ$121</definedName>
    <definedName function="false" hidden="false" name="_x7c9j64zlz" vbProcedure="false">'[2]wybrane dane finansowe 1'!$GX$206</definedName>
    <definedName function="false" hidden="false" name="_x94mzu507g" vbProcedure="false">'[2]wybrane dane finansowe 1'!$IK$245</definedName>
    <definedName function="false" hidden="false" name="_xekgfw51pg" vbProcedure="false">'[2]wybrane dane finansowe 1'!$V$534</definedName>
    <definedName function="false" hidden="false" name="_xg66cg4y230" vbProcedure="false">'[2]wybrane dane finansowe 1'!$ET$150</definedName>
    <definedName function="false" hidden="false" name="_xgwiyf53q2h" vbProcedure="false">'[2]wybrane dane finansowe 1'!$FQ$685</definedName>
    <definedName function="false" hidden="false" name="_ximb7a4zl1r" vbProcedure="false">'[2]wybrane dane finansowe 1'!$HZ$234</definedName>
    <definedName function="false" hidden="false" name="_xkdq9354j17" vbProcedure="false">'[2]wybrane dane finansowe 1'!$HQ$737</definedName>
    <definedName function="false" hidden="false" name="_xkuhqi5182g" vbProcedure="false">'[2]wybrane dane finansowe 1'!$K$523</definedName>
    <definedName function="false" hidden="false" name="_xndxwd53q2k" vbProcedure="false">'[2]wybrane dane finansowe 1'!$FT$688</definedName>
    <definedName function="false" hidden="false" name="_xqfgrb4y22q" vbProcedure="false">'[2]wybrane dane finansowe 1'!$EJ$140</definedName>
    <definedName function="false" hidden="false" name="_xszrhk507j" vbProcedure="false">'[2]wybrane dane finansowe 1'!$IN$248</definedName>
    <definedName function="false" hidden="false" name="_xyfxwr50m2l" vbProcedure="false">'[2]wybrane dane finansowe 1'!$FS$431</definedName>
    <definedName function="false" hidden="false" name="_xzkpfs50me" vbProcedure="false">'[2]wybrane dane finansowe 1'!$CR$352</definedName>
    <definedName function="false" hidden="false" name="_xzsytz54j1c" vbProcedure="false">'[2]wybrane dane finansowe 1'!$HV$742</definedName>
    <definedName function="false" hidden="false" name="_y12bx550m2f" vbProcedure="false">'[2]wybrane dane finansowe 1'!$FM$425</definedName>
    <definedName function="false" hidden="false" name="_y3nhc151826" vbProcedure="false">'[2]wybrane dane finansowe 1'!$A$513</definedName>
    <definedName function="false" hidden="false" name="_y60wct507z" vbProcedure="false">'[2]wybrane dane finansowe 1'!$H$264</definedName>
    <definedName function="false" hidden="false" name="_y91e0353q1y" vbProcedure="false">'[2]wybrane dane finansowe 1'!$ER$660</definedName>
    <definedName function="false" hidden="false" name="_y9guvu54ju" vbProcedure="false">'[2]wybrane dane finansowe 1'!$HD$724</definedName>
    <definedName function="false" hidden="false" name="_y9wkj950m2a" vbProcedure="false">'[2]wybrane dane finansowe 1'!$FH$420</definedName>
    <definedName function="false" hidden="false" name="_ygxxpd53q24" vbProcedure="false">'[2]wybrane dane finansowe 1'!$EY$667</definedName>
    <definedName function="false" hidden="false" name="_ygzciu50mr" vbProcedure="false">'[2]wybrane dane finansowe 1'!$DE$365</definedName>
    <definedName function="false" hidden="false" name="_yhlxey507o" vbProcedure="false">'[2]wybrane dane finansowe 1'!$IS$253</definedName>
    <definedName function="false" hidden="false" name="_yi9fmu518y" vbProcedure="false">'[2]wybrane dane finansowe 1'!$HE$469</definedName>
    <definedName function="false" hidden="false" name="_yiutlz5361h" vbProcedure="false">'[2]wybrane dane finansowe 1'!$BZ$590</definedName>
    <definedName function="false" hidden="false" name="_yl2nzw4y2t" vbProcedure="false">'[2]wybrane dane finansowe 1'!$BS$71</definedName>
    <definedName function="false" hidden="false" name="_yldvrl53q2c" vbProcedure="false">'[2]wybrane dane finansowe 1'!$FL$680</definedName>
    <definedName function="false" hidden="false" name="_ylgebs50m18" vbProcedure="false">'[2]wybrane dane finansowe 1'!$DV$382</definedName>
    <definedName function="false" hidden="false" name="_yqcnbk4y2l" vbProcedure="false">'[2]wybrane dane finansowe 1'!$BK$63</definedName>
    <definedName function="false" hidden="false" name="_yqxjiu518h" vbProcedure="false">'[2]wybrane dane finansowe 1'!$GN$452</definedName>
    <definedName function="false" hidden="false" name="_ysi9rs4zlc" vbProcedure="false">'[2]wybrane dane finansowe 1'!$GA$183</definedName>
    <definedName function="false" hidden="false" name="_ytomox5181d" vbProcedure="false">'[2]wybrane dane finansowe 1'!$HT$484</definedName>
    <definedName function="false" hidden="false" name="_yux8344y22o" vbProcedure="false">'[2]wybrane dane finansowe 1'!$EH$138</definedName>
    <definedName function="false" hidden="false" name="_yvwd955181z" vbProcedure="false">'[2]wybrane dane finansowe 1'!$IP$506</definedName>
    <definedName function="false" hidden="false" name="_yz9tz65071a" vbProcedure="false">'[2]wybrane dane finansowe 1'!$T$276</definedName>
    <definedName function="false" hidden="false" name="_z01hig536t" vbProcedure="false">'[2]wybrane dane finansowe 1'!$BB$566</definedName>
    <definedName function="false" hidden="false" name="_z4pqex54je" vbProcedure="false">'[2]wybrane dane finansowe 1'!$GN$708</definedName>
    <definedName function="false" hidden="false" name="_z5yvp450m1l" vbProcedure="false">'[2]wybrane dane finansowe 1'!$EI$395</definedName>
    <definedName function="false" hidden="false" name="_z9v9s14ysd" vbProcedure="false">'[2]wybrane dane finansowe 1'!$FI$165</definedName>
    <definedName function="false" hidden="false" name="_zbwtkk50m2m" vbProcedure="false">'[2]wybrane dane finansowe 1'!$FT$432</definedName>
    <definedName function="false" hidden="false" name="_zd9xdr51820" vbProcedure="false">'[2]wybrane dane finansowe 1'!$IQ$507</definedName>
    <definedName function="false" hidden="false" name="_zde6464y21t" vbProcedure="false">'[2]wybrane dane finansowe 1'!$DC$107</definedName>
    <definedName function="false" hidden="false" name="_zkqv055071t" vbProcedure="false">'[2]wybrane dane finansowe 1'!$AN$296</definedName>
    <definedName function="false" hidden="false" name="_zmujun51pm" vbProcedure="false">'[2]wybrane dane finansowe 1'!$AC$541</definedName>
    <definedName function="false" hidden="false" name="_zpmhyn53q29" vbProcedure="false">'[2]wybrane dane finansowe 1'!$FE$673</definedName>
    <definedName function="false" hidden="false" name="_zprkvi54j1g" vbProcedure="false">'[2]wybrane dane finansowe 1'!$HZ$746</definedName>
    <definedName function="false" hidden="false" name="_zqu7tj54jj" vbProcedure="false">'[2]wybrane dane finansowe 1'!$GS$713</definedName>
    <definedName function="false" hidden="false" name="_zrogjp536l" vbProcedure="false">'[2]wybrane dane finansowe 1'!$AT$558</definedName>
    <definedName function="false" hidden="false" name="_zt49hv4y226" vbProcedure="false">'[2]wybrane dane finansowe 1'!$DP$120</definedName>
    <definedName function="false" hidden="false" name="_zvccjk4y21j" vbProcedure="false">'[2]wybrane dane finansowe 1'!$CS$97</definedName>
    <definedName function="false" hidden="false" name="_zwr61r50m1z" vbProcedure="false">'[2]wybrane dane finansowe 1'!$EW$409</definedName>
    <definedName function="false" hidden="false" name="_zy8m6050m2q" vbProcedure="false">'[2]wybrane dane finansowe 1'!$FX$436</definedName>
    <definedName function="false" hidden="false" name="__?_x0015_?mota" vbProcedure="false">'[14]'!$BQ$69</definedName>
    <definedName function="false" hidden="false" name="__wbk1" vbProcedure="false">__wbk1</definedName>
    <definedName function="false" hidden="false" name="__xliuwt54j27" vbProcedure="false">'[2]wybrane dane finansowe 1'!$E$773</definedName>
    <definedName function="false" hidden="false" name="___?_x0015_?mota" vbProcedure="false">'[14]'!$BQ$69</definedName>
    <definedName function="false" hidden="false" name="___wbk1" vbProcedure="false">___wbk1</definedName>
    <definedName function="false" hidden="false" name="___xliuwt54j27" vbProcedure="false">'[2]wybrane dane finansowe 1'!$E$773</definedName>
    <definedName function="false" hidden="false" name="____wbk1" vbProcedure="false">____wbk1</definedName>
    <definedName function="false" hidden="false" name="____xliuwt54j27" vbProcedure="false">'[2]wybrane dane finansowe 1'!$E$773</definedName>
    <definedName function="false" hidden="false" name="_____wbk1" vbProcedure="false">_____wbk1</definedName>
    <definedName function="false" hidden="false" name="_____xliuwt54j27" vbProcedure="false">'[2]wybrane dane finansowe 1'!$E$773</definedName>
    <definedName function="false" hidden="false" name="______wbk1" vbProcedure="false">______wbk1</definedName>
    <definedName function="false" hidden="false" name="_______wbk1" vbProcedure="false">_______wbk1</definedName>
    <definedName function="false" hidden="false" localSheetId="0" name="broker" vbProcedure="false">broker</definedName>
    <definedName function="false" hidden="false" localSheetId="0" name="ddcddd" vbProcedure="false">'[7]wybrane dane finansowe 1'!$HP$480</definedName>
    <definedName function="false" hidden="false" localSheetId="0" name="ela" vbProcedure="false">'[8]'!$BQ$69</definedName>
    <definedName function="false" hidden="false" localSheetId="0" name="iiiiiiiiiiiiiiiiiiiiiiiiiiiiiiiiiiiiiiiiiiiiiiiiiiiiiiiiiiiiiiiiiiiiiiii" vbProcedure="false">'[7]wybrane dane finansowe 1'!$DI$625</definedName>
    <definedName function="false" hidden="false" localSheetId="0" name="K_PF" vbProcedure="false">[11]Kapitały!$T$20:$Y$25</definedName>
    <definedName function="false" hidden="false" localSheetId="0" name="NB_30a" vbProcedure="false">'[11]Noty bilans'!$HQ$225</definedName>
    <definedName function="false" hidden="false" localSheetId="0" name="NB_N19" vbProcedure="false">'[13]Noty bilans'!$CX$102:$EB$132</definedName>
    <definedName function="false" hidden="false" localSheetId="0" name="NB_N31" vbProcedure="false">'[11]Noty bilans'!$IE$495</definedName>
    <definedName function="false" hidden="false" localSheetId="0" name="NB_Wnip" vbProcedure="false">'[11]Noty bilans 31,32,38,54'!$C$3</definedName>
    <definedName function="false" hidden="false" localSheetId="0" name="NNB_23" vbProcedure="false">'[13]Noty bilans 22,23,29'!$CG$85:$ET$150</definedName>
    <definedName function="false" hidden="false" localSheetId="0" name="Nota_03_SBB_A" vbProcedure="false">'[6]'!$A$1:$AX$50</definedName>
    <definedName function="false" hidden="false" localSheetId="0" name="Nota_13_SBB_P" vbProcedure="false">'[6]'!$A$1:$AG$33</definedName>
    <definedName function="false" hidden="false" localSheetId="0" name="Nota_1_SBB_A" vbProcedure="false">'[6]'!$A$1:$AH$34</definedName>
    <definedName function="false" hidden="false" localSheetId="0" name="NR_N10" vbProcedure="false">'[11]Noty rachunek'!$EF$136</definedName>
    <definedName function="false" hidden="false" localSheetId="0" name="NR_N4" vbProcedure="false">'[15]Noty rachunek'!$BV$74:$CE$83</definedName>
    <definedName function="false" hidden="false" localSheetId="0" name="NR_N5" vbProcedure="false">'[15]Noty rachunek'!$BW$75:$BZ$78</definedName>
    <definedName function="false" hidden="false" localSheetId="0" name="pooi" vbProcedure="false">'[7]wybrane dane finansowe 1'!$DL$372</definedName>
    <definedName function="false" hidden="false" localSheetId="0" name="ppkl" vbProcedure="false">'[7]wybrane dane finansowe 1'!$BW$587</definedName>
    <definedName function="false" hidden="false" localSheetId="0" name="rrrrrrrrrr" vbProcedure="false">'[7]wybrane dane finansowe 1'!$GP$198</definedName>
    <definedName function="false" hidden="false" localSheetId="0" name="SEG_B_06" vbProcedure="false">'[19]SEG 30-09-2007'!$AH$34:$BF$58</definedName>
    <definedName function="false" hidden="false" localSheetId="0" name="TW_pozabil1205" vbProcedure="false">'[19]TW-pozabilans'!$AG$33</definedName>
    <definedName function="false" hidden="false" localSheetId="0" name="wbk" vbProcedure="false">wbk</definedName>
    <definedName function="false" hidden="false" localSheetId="0" name="zobow_warunkowe2004" vbProcedure="false">'[19]TW-pozabilans'!$O$15:$Y$25</definedName>
    <definedName function="false" hidden="false" localSheetId="0" name="Z_125C78BA_D867_47D1_A11F_3136D301DF29__wvu_PrintTitles" vbProcedure="false">'P&amp;L'!$A:$B</definedName>
    <definedName function="false" hidden="false" localSheetId="0" name="Z_6587DC74_DEB6_4452_A434_417A9595CDDC__wvu_Cols" vbProcedure="false">'P&amp;L'!$A:$A,'P&amp;L'!$H:$W</definedName>
    <definedName function="false" hidden="false" localSheetId="0" name="Z_6587DC74_DEB6_4452_A434_417A9595CDDC__wvu_PrintArea" vbProcedure="false">'P&amp;L'!$B$1:$S$30</definedName>
    <definedName function="false" hidden="false" localSheetId="0" name="Z_6587DC74_DEB6_4452_A434_417A9595CDDC__wvu_PrintTitles" vbProcedure="false">'P&amp;L'!$A:$B</definedName>
    <definedName function="false" hidden="false" localSheetId="0" name="Z_EB23FC34_EB9F_4A12_8CA9_C3B8F6F151C1__wvu_Cols" vbProcedure="false">'P&amp;L'!$A:$A,'P&amp;L'!$H:$W</definedName>
    <definedName function="false" hidden="false" localSheetId="0" name="Z_EB23FC34_EB9F_4A12_8CA9_C3B8F6F151C1__wvu_PrintArea" vbProcedure="false">'P&amp;L'!$B$1:$S$30</definedName>
    <definedName function="false" hidden="false" localSheetId="0" name="Z_EB23FC34_EB9F_4A12_8CA9_C3B8F6F151C1__wvu_PrintTitles" vbProcedure="false">'P&amp;L'!$A:$B</definedName>
    <definedName function="false" hidden="false" localSheetId="0" name="Z_ED54A16F_4B72_4859_9335_463F05020B50__wvu_PrintTitles" vbProcedure="false">'P&amp;L'!$A:$B</definedName>
    <definedName function="false" hidden="false" localSheetId="0" name="_0_x0015_0mota" vbProcedure="false">'[14]'!$BQ$69</definedName>
    <definedName function="false" hidden="false" localSheetId="0" name="_02mwpn50mp" vbProcedure="false">'[2]wybrane dane finansowe 1'!$DC$363</definedName>
    <definedName function="false" hidden="false" localSheetId="0" name="_081wdr4y2u" vbProcedure="false">'[2]wybrane dane finansowe 1'!$BT$72</definedName>
    <definedName function="false" hidden="false" localSheetId="0" name="_091uuj50712" vbProcedure="false">'[2]wybrane dane finansowe 1'!$K$267</definedName>
    <definedName function="false" hidden="false" localSheetId="0" name="_0aj44s5072v" vbProcedure="false">'[2]wybrane dane finansowe 1'!$CI$343</definedName>
    <definedName function="false" hidden="false" localSheetId="0" name="_0f4335536j" vbProcedure="false">'[2]wybrane dane finansowe 1'!$AR$556</definedName>
    <definedName function="false" hidden="false" localSheetId="0" name="_0ixk1_qkqnmi1mk8" vbProcedure="false">'[2]wybrane dane finansowe 1'!$FT$176</definedName>
    <definedName function="false" hidden="false" localSheetId="0" name="_0lw8lb51pf" vbProcedure="false">'[2]wybrane dane finansowe 1'!$U$533</definedName>
    <definedName function="false" hidden="false" localSheetId="0" name="_0ntf0354j21" vbProcedure="false">'[2]wybrane dane finansowe 1'!$IU$767</definedName>
    <definedName function="false" hidden="false" localSheetId="0" name="_0qlxsw507v" vbProcedure="false">'[2]wybrane dane finansowe 1'!$D$260</definedName>
    <definedName function="false" hidden="false" localSheetId="0" name="_0qv6155181w" vbProcedure="false">'[2]wybrane dane finansowe 1'!$IM$503</definedName>
    <definedName function="false" hidden="false" localSheetId="0" name="_0smkof4zl10" vbProcedure="false">'[2]wybrane dane finansowe 1'!$GY$207</definedName>
    <definedName function="false" hidden="false" localSheetId="0" name="_0sv6e754j2l" vbProcedure="false">'[2]wybrane dane finansowe 1'!$S$787</definedName>
    <definedName function="false" hidden="false" localSheetId="0" name="_0tt34x53q28" vbProcedure="false">'[2]wybrane dane finansowe 1'!$FD$672</definedName>
    <definedName function="false" hidden="false" localSheetId="0" name="_0uf19a54j19" vbProcedure="false">'[2]wybrane dane finansowe 1'!$HS$739</definedName>
    <definedName function="false" hidden="false" localSheetId="0" name="_0zy53w50mo" vbProcedure="false">'[2]wybrane dane finansowe 1'!$DB$362</definedName>
    <definedName function="false" hidden="false" localSheetId="0" name="_12jb805072c" vbProcedure="false">'[2]wybrane dane finansowe 1'!$BP$324</definedName>
    <definedName function="false" hidden="false" localSheetId="0" name="_15hyhl54j1h" vbProcedure="false">'[2]wybrane dane finansowe 1'!$IA$747</definedName>
    <definedName function="false" hidden="false" localSheetId="0" name="_17k5f55361l" vbProcedure="false">'[2]wybrane dane finansowe 1'!$CD$594</definedName>
    <definedName function="false" hidden="false" localSheetId="0" name="_19e3w353q25" vbProcedure="false">'[2]wybrane dane finansowe 1'!$EZ$668</definedName>
    <definedName function="false" hidden="false" localSheetId="0" name="_19ocdm4ysc" vbProcedure="false">'[2]wybrane dane finansowe 1'!$FH$164</definedName>
    <definedName function="false" hidden="false" localSheetId="0" name="_1d6meg4ysl" vbProcedure="false">'[2]wybrane dane finansowe 1'!$FR$174</definedName>
    <definedName function="false" hidden="false" localSheetId="0" name="_1dtemi4x9e" vbProcedure="false">'[2]wybrane dane finansowe 1'!$S$19</definedName>
    <definedName function="false" hidden="false" localSheetId="0" name="_1eaf1l536n" vbProcedure="false">'[2]wybrane dane finansowe 1'!$AV$560</definedName>
    <definedName function="false" hidden="false" localSheetId="0" name="_1en6ry50m23" vbProcedure="false">'[2]wybrane dane finansowe 1'!$FA$413</definedName>
    <definedName function="false" hidden="false" localSheetId="0" name="_1hqb5k4x9i" vbProcedure="false">'[2]wybrane dane finansowe 1'!$V$22</definedName>
    <definedName function="false" hidden="false" localSheetId="0" name="_1iaqow4y222" vbProcedure="false">'[2]wybrane dane finansowe 1'!$DL$116</definedName>
    <definedName function="false" hidden="false" localSheetId="0" name="_1jmfus5071m" vbProcedure="false">'[2]wybrane dane finansowe 1'!$AG$289</definedName>
    <definedName function="false" hidden="false" localSheetId="0" name="_1mknu25071u" vbProcedure="false">'[2]wybrane dane finansowe 1'!$AO$297</definedName>
    <definedName function="false" hidden="false" localSheetId="0" name="_1nuci854j18" vbProcedure="false">'[2]wybrane dane finansowe 1'!$HR$738</definedName>
    <definedName function="false" hidden="false" localSheetId="0" name="_1qslkq4zlk" vbProcedure="false">'[2]wybrane dane finansowe 1'!$GI$191</definedName>
    <definedName function="false" hidden="false" localSheetId="0" name="_1s9mok50mb" vbProcedure="false">'[2]wybrane dane finansowe 1'!$CO$349</definedName>
    <definedName function="false" hidden="false" localSheetId="0" name="_1szrlc4zl1j" vbProcedure="false">'[2]wybrane dane finansowe 1'!$HR$226</definedName>
    <definedName function="false" hidden="false" localSheetId="0" name="_1tdr6j5182e" vbProcedure="false">'[2]wybrane dane finansowe 1'!$I$521</definedName>
    <definedName function="false" hidden="false" localSheetId="0" name="_1tgunx50m1h" vbProcedure="false">'[2]wybrane dane finansowe 1'!$EE$391</definedName>
    <definedName function="false" hidden="false" localSheetId="0" name="_1vsmdh4y21u" vbProcedure="false">'[2]wybrane dane finansowe 1'!$DD$108</definedName>
    <definedName function="false" hidden="false" localSheetId="0" name="_1xum7z5071q" vbProcedure="false">'[2]wybrane dane finansowe 1'!$AK$293</definedName>
    <definedName function="false" hidden="false" localSheetId="0" name="_1zcnpj507w" vbProcedure="false">'[2]wybrane dane finansowe 1'!$E$261</definedName>
    <definedName function="false" hidden="false" localSheetId="0" name="_23c64i5072g" vbProcedure="false">'[2]wybrane dane finansowe 1'!$BT$328</definedName>
    <definedName function="false" hidden="false" localSheetId="0" name="_244fo14zl1c" vbProcedure="false">'[2]wybrane dane finansowe 1'!$HK$219</definedName>
    <definedName function="false" hidden="false" localSheetId="0" name="_25r2z150m1u" vbProcedure="false">'[2]wybrane dane finansowe 1'!$ER$404</definedName>
    <definedName function="false" hidden="false" localSheetId="0" name="_29t7n74y211" vbProcedure="false">'[2]wybrane dane finansowe 1'!$CA$79</definedName>
    <definedName function="false" hidden="false" localSheetId="0" name="_2acnkb50m11" vbProcedure="false">'[2]wybrane dane finansowe 1'!$DO$375</definedName>
    <definedName function="false" hidden="false" localSheetId="0" name="_2e12uq51pi" vbProcedure="false">'[2]wybrane dane finansowe 1'!$X$536</definedName>
    <definedName function="false" hidden="false" localSheetId="0" name="_2ead0w50m2o" vbProcedure="false">'[2]wybrane dane finansowe 1'!$FV$434</definedName>
    <definedName function="false" hidden="false" localSheetId="0" name="_2i8xjx5072o" vbProcedure="false">'[2]wybrane dane finansowe 1'!$CB$336</definedName>
    <definedName function="false" hidden="false" localSheetId="0" name="_2ixt1_v7azxgrvx1i" vbProcedure="false">'[2]wybrane dane finansowe 1'!$HX$232</definedName>
    <definedName function="false" hidden="false" localSheetId="0" name="_2kbf3v53q2l" vbProcedure="false">'[2]wybrane dane finansowe 1'!$FU$689</definedName>
    <definedName function="false" hidden="false" localSheetId="0" name="_2n8c8u4y2f" vbProcedure="false">'[2]wybrane dane finansowe 1'!$BE$57</definedName>
    <definedName function="false" hidden="false" localSheetId="0" name="_2pfrw54zlb" vbProcedure="false">'[2]wybrane dane finansowe 1'!$FZ$182</definedName>
    <definedName function="false" hidden="false" localSheetId="0" name="_2tqywg54j15" vbProcedure="false">'[2]wybrane dane finansowe 1'!$HO$735</definedName>
    <definedName function="false" hidden="false" localSheetId="0" name="_2zna1_8ebqbygi1d" vbProcedure="false">'[2]wybrane dane finansowe 1'!$CA$591</definedName>
    <definedName function="false" hidden="false" localSheetId="0" name="_32nt4z54jg" vbProcedure="false">'[2]wybrane dane finansowe 1'!$GP$710</definedName>
    <definedName function="false" hidden="false" localSheetId="0" name="_33ecxs5361d" vbProcedure="false">'[2]wybrane dane finansowe 1'!$BV$586</definedName>
    <definedName function="false" hidden="false" localSheetId="0" name="_33pb955182b" vbProcedure="false">'[2]wybrane dane finansowe 1'!$F$518</definedName>
    <definedName function="false" hidden="false" localSheetId="0" name="_353bpu4y22g" vbProcedure="false">'[2]wybrane dane finansowe 1'!$DZ$130</definedName>
    <definedName function="false" hidden="false" localSheetId="0" name="_36p8034y219" vbProcedure="false">'[2]wybrane dane finansowe 1'!$CI$87</definedName>
    <definedName function="false" hidden="false" localSheetId="0" name="_37ivr4536p" vbProcedure="false">'[2]wybrane dane finansowe 1'!$AX$562</definedName>
    <definedName function="false" hidden="false" localSheetId="0" name="_384pu6518r" vbProcedure="false">'[2]wybrane dane finansowe 1'!$GX$462</definedName>
    <definedName function="false" hidden="false" localSheetId="0" name="_3891ir5072p" vbProcedure="false">'[2]wybrane dane finansowe 1'!$CC$337</definedName>
    <definedName function="false" hidden="false" localSheetId="0" name="_3h4k1951pl" vbProcedure="false">'[2]wybrane dane finansowe 1'!$AB$540</definedName>
    <definedName function="false" hidden="false" localSheetId="0" name="_3p1ype4y2v" vbProcedure="false">'[2]wybrane dane finansowe 1'!$BU$73</definedName>
    <definedName function="false" hidden="false" localSheetId="0" name="_3u6y005188" vbProcedure="false">'[2]wybrane dane finansowe 1'!$GE$443</definedName>
    <definedName function="false" hidden="false" localSheetId="0" name="_3v1atj50my" vbProcedure="false">'[2]wybrane dane finansowe 1'!$DL$372</definedName>
    <definedName function="false" hidden="false" localSheetId="0" name="_3x2cul5361e" vbProcedure="false">'[2]wybrane dane finansowe 1'!$BW$587</definedName>
    <definedName function="false" hidden="false" localSheetId="0" name="_3xfmel518i" vbProcedure="false">'[2]wybrane dane finansowe 1'!$GO$453</definedName>
    <definedName function="false" hidden="false" localSheetId="0" name="_3xvum854jl" vbProcedure="false">'[2]wybrane dane finansowe 1'!$GU$715</definedName>
    <definedName function="false" hidden="false" localSheetId="0" name="_3yg24p5181f" vbProcedure="false">'[2]wybrane dane finansowe 1'!$HV$486</definedName>
    <definedName function="false" hidden="false" localSheetId="0" name="_3yrlgz53qi" vbProcedure="false">'[2]wybrane dane finansowe 1'!$CP$606</definedName>
    <definedName function="false" hidden="false" localSheetId="0" name="_42f6294y22z" vbProcedure="false">'[2]wybrane dane finansowe 1'!$ES$149</definedName>
    <definedName function="false" hidden="false" localSheetId="0" name="_45atdp5078" vbProcedure="false">'[2]wybrane dane finansowe 1'!$IC$237</definedName>
    <definedName function="false" hidden="false" localSheetId="0" name="_45lk7s54j14" vbProcedure="false">'[2]wybrane dane finansowe 1'!$HN$734</definedName>
    <definedName function="false" hidden="false" localSheetId="0" name="_47k76o53q2v" vbProcedure="false">'[2]wybrane dane finansowe 1'!$GE$699</definedName>
    <definedName function="false" hidden="false" localSheetId="0" name="_47s36w54jf" vbProcedure="false">'[2]wybrane dane finansowe 1'!$GO$709</definedName>
    <definedName function="false" hidden="false" localSheetId="0" name="_47vjyx54j11" vbProcedure="false">'[2]wybrane dane finansowe 1'!$HK$731</definedName>
    <definedName function="false" hidden="false" localSheetId="0" name="_48k62n518b" vbProcedure="false">'[2]wybrane dane finansowe 1'!$GH$446</definedName>
    <definedName function="false" hidden="false" localSheetId="0" name="_49g0e954j13" vbProcedure="false">'[2]wybrane dane finansowe 1'!$HM$733</definedName>
    <definedName function="false" hidden="false" localSheetId="0" name="_4am23l54j2a" vbProcedure="false">'[2]wybrane dane finansowe 1'!$H$776</definedName>
    <definedName function="false" hidden="false" localSheetId="0" name="_4f69to54j1v" vbProcedure="false">'[2]wybrane dane finansowe 1'!$IO$761</definedName>
    <definedName function="false" hidden="false" localSheetId="0" name="_4fabj44y2p" vbProcedure="false">'[2]wybrane dane finansowe 1'!$BO$67</definedName>
    <definedName function="false" hidden="false" localSheetId="0" name="_4i41sb4zl1n" vbProcedure="false">'[2]wybrane dane finansowe 1'!$HV$230</definedName>
    <definedName function="false" hidden="false" localSheetId="0" name="_4i60sg50m1t" vbProcedure="false">'[2]wybrane dane finansowe 1'!$EQ$403</definedName>
    <definedName function="false" hidden="false" localSheetId="0" name="_4iy81_twov7zvg04v" vbProcedure="false">'[2]wybrane dane finansowe 1'!$CG$341</definedName>
    <definedName function="false" hidden="false" localSheetId="0" name="_4jl2j24y2y" vbProcedure="false">'[2]wybrane dane finansowe 1'!$BX$76</definedName>
    <definedName function="false" hidden="false" localSheetId="0" name="_4phscc518q" vbProcedure="false">'[2]wybrane dane finansowe 1'!$GW$461</definedName>
    <definedName function="false" hidden="false" localSheetId="0" name="_4u35og54jh" vbProcedure="false">'[2]wybrane dane finansowe 1'!$GQ$711</definedName>
    <definedName function="false" hidden="false" localSheetId="0" name="_4x2xkk50722" vbProcedure="false">'[2]wybrane dane finansowe 1'!$AY$307</definedName>
    <definedName function="false" hidden="false" localSheetId="0" name="_4xmmb95071c" vbProcedure="false">'[2]wybrane dane finansowe 1'!$V$278</definedName>
    <definedName function="false" hidden="false" localSheetId="0" name="_5014iy4y22b" vbProcedure="false">'[2]wybrane dane finansowe 1'!$DU$125</definedName>
    <definedName function="false" hidden="false" localSheetId="0" name="_50ttpq54jz" vbProcedure="false">'[2]wybrane dane finansowe 1'!$HI$729</definedName>
    <definedName function="false" hidden="false" localSheetId="0" name="_52h6i050m1i" vbProcedure="false">'[2]wybrane dane finansowe 1'!$EF$392</definedName>
    <definedName function="false" hidden="false" localSheetId="0" name="_53327x4y21o" vbProcedure="false">'[2]wybrane dane finansowe 1'!$CX$102</definedName>
    <definedName function="false" hidden="false" localSheetId="0" name="_54u8vp5072b" vbProcedure="false">'[2]wybrane dane finansowe 1'!$BO$323</definedName>
    <definedName function="false" hidden="false" localSheetId="0" name="_55l68y53q2d" vbProcedure="false">'[2]wybrane dane finansowe 1'!$FM$681</definedName>
    <definedName function="false" hidden="false" localSheetId="0" name="_562vfr5072s" vbProcedure="false">'[2]wybrane dane finansowe 1'!$CF$340</definedName>
    <definedName function="false" hidden="false" localSheetId="0" name="_56h41h51815" vbProcedure="false">'[2]wybrane dane finansowe 1'!$HL$476</definedName>
    <definedName function="false" hidden="false" localSheetId="0" name="_5axvgn53qa" vbProcedure="false">'[2]wybrane dane finansowe 1'!$CH$598</definedName>
    <definedName function="false" hidden="false" localSheetId="0" name="_5bijic4zlu" vbProcedure="false">'[2]wybrane dane finansowe 1'!$GS$201</definedName>
    <definedName function="false" hidden="false" localSheetId="0" name="_5drw1c50m29" vbProcedure="false">'[2]wybrane dane finansowe 1'!$FG$419</definedName>
    <definedName function="false" hidden="false" localSheetId="0" name="_5fms2d50m22" vbProcedure="false">'[2]wybrane dane finansowe 1'!$EZ$412</definedName>
    <definedName function="false" hidden="false" localSheetId="0" name="_5fsmm250m26" vbProcedure="false">'[2]wybrane dane finansowe 1'!$FD$416</definedName>
    <definedName function="false" hidden="false" localSheetId="0" name="_5gc84n50m16" vbProcedure="false">'[2]wybrane dane finansowe 1'!$DT$380</definedName>
    <definedName function="false" hidden="false" localSheetId="0" name="_5icx4n53q14" vbProcedure="false">'[2]wybrane dane finansowe 1'!$DL$628</definedName>
    <definedName function="false" hidden="false" localSheetId="0" name="_5ks0lx50m1y" vbProcedure="false">'[2]wybrane dane finansowe 1'!$EV$408</definedName>
    <definedName function="false" hidden="false" localSheetId="0" name="_5lz2jp4y21h" vbProcedure="false">'[2]wybrane dane finansowe 1'!$CQ$95</definedName>
    <definedName function="false" hidden="false" localSheetId="0" name="_5mpyt850m8" vbProcedure="false">'[2]wybrane dane finansowe 1'!$CL$346</definedName>
    <definedName function="false" hidden="false" localSheetId="0" name="_5nu0pd53q2o" vbProcedure="false">'[2]wybrane dane finansowe 1'!$FX$692</definedName>
    <definedName function="false" hidden="false" localSheetId="0" name="_5qx4q95072f" vbProcedure="false">'[2]wybrane dane finansowe 1'!$BS$327</definedName>
    <definedName function="false" hidden="false" localSheetId="0" name="_5v0u2n518m" vbProcedure="false">'[2]wybrane dane finansowe 1'!$GS$457</definedName>
    <definedName function="false" hidden="false" localSheetId="0" name="_5vy82y4zln" vbProcedure="false">'[2]wybrane dane finansowe 1'!$GL$194</definedName>
    <definedName function="false" hidden="false" localSheetId="0" name="_5wcsyt53q1g" vbProcedure="false">'[2]wybrane dane finansowe 1'!$DX$640</definedName>
    <definedName function="false" hidden="false" localSheetId="0" name="_5we0zl50726" vbProcedure="false">'[2]wybrane dane finansowe 1'!$BC$311</definedName>
    <definedName function="false" hidden="false" localSheetId="0" name="_5zxb4e536y" vbProcedure="false">'[2]wybrane dane finansowe 1'!$BG$571</definedName>
    <definedName function="false" hidden="false" localSheetId="0" name="_624n09536i" vbProcedure="false">'[2]wybrane dane finansowe 1'!$AQ$555</definedName>
    <definedName function="false" hidden="false" localSheetId="0" name="_62ux0u54j1q" vbProcedure="false">'[2]wybrane dane finansowe 1'!$IJ$756</definedName>
    <definedName function="false" hidden="false" localSheetId="0" name="_642tw950mh" vbProcedure="false">'[2]wybrane dane finansowe 1'!$CU$355</definedName>
    <definedName function="false" hidden="false" localSheetId="0" name="_64ilkv4y22c" vbProcedure="false">'[2]wybrane dane finansowe 1'!$DV$126</definedName>
    <definedName function="false" hidden="false" localSheetId="0" name="_655eg753q23" vbProcedure="false">'[2]wybrane dane finansowe 1'!$EX$666</definedName>
    <definedName function="false" hidden="false" localSheetId="0" name="_65sgoe53q1q" vbProcedure="false">'[2]wybrane dane finansowe 1'!$EI$651</definedName>
    <definedName function="false" hidden="false" localSheetId="0" name="_667c2w4y21k" vbProcedure="false">'[2]wybrane dane finansowe 1'!$CT$98</definedName>
    <definedName function="false" hidden="false" localSheetId="0" name="_66uf3t5182a" vbProcedure="false">'[2]wybrane dane finansowe 1'!$E$517</definedName>
    <definedName function="false" hidden="false" localSheetId="0" name="_67r20k518j" vbProcedure="false">'[2]wybrane dane finansowe 1'!$GP$454</definedName>
    <definedName function="false" hidden="false" localSheetId="0" name="_67ymp3536b" vbProcedure="false">'[2]wybrane dane finansowe 1'!$AJ$548</definedName>
    <definedName function="false" hidden="false" localSheetId="0" name="_6ahs4l50m14" vbProcedure="false">'[2]wybrane dane finansowe 1'!$DR$378</definedName>
    <definedName function="false" hidden="false" localSheetId="0" name="_6e48ia4yse" vbProcedure="false">'[2]wybrane dane finansowe 1'!$FJ$166</definedName>
    <definedName function="false" hidden="false" localSheetId="0" name="_6fphj24ysk" vbProcedure="false">'[2]wybrane dane finansowe 1'!$FP$172</definedName>
    <definedName function="false" hidden="false" localSheetId="0" name="_6giqzq518f" vbProcedure="false">'[2]wybrane dane finansowe 1'!$GL$450</definedName>
    <definedName function="false" hidden="false" localSheetId="0" name="_6gmuts4y22r" vbProcedure="false">'[2]wybrane dane finansowe 1'!$EK$141</definedName>
    <definedName function="false" hidden="false" localSheetId="0" name="_6gpqyb50713" vbProcedure="false">'[2]wybrane dane finansowe 1'!$L$268</definedName>
    <definedName function="false" hidden="false" localSheetId="0" name="_6hvh7v50mf" vbProcedure="false">'[2]wybrane dane finansowe 1'!$CS$353</definedName>
    <definedName function="false" hidden="false" localSheetId="0" name="_6lhk8150m2s" vbProcedure="false">'[2]wybrane dane finansowe 1'!$FZ$438</definedName>
    <definedName function="false" hidden="false" localSheetId="0" name="_6md39d4zl1k" vbProcedure="false">'[2]wybrane dane finansowe 1'!$HS$227</definedName>
    <definedName function="false" hidden="false" localSheetId="0" name="_6mgj6150m2k" vbProcedure="false">'[2]wybrane dane finansowe 1'!$FR$430</definedName>
    <definedName function="false" hidden="false" localSheetId="0" name="_6obdyt54j1d" vbProcedure="false">'[2]wybrane dane finansowe 1'!$HW$743</definedName>
    <definedName function="false" hidden="false" localSheetId="0" name="_6qwmt04ys9" vbProcedure="false">'[2]wybrane dane finansowe 1'!$FE$161</definedName>
    <definedName function="false" hidden="false" localSheetId="0" name="_6sft3w53q1z" vbProcedure="false">'[2]wybrane dane finansowe 1'!$ET$662</definedName>
    <definedName function="false" hidden="false" localSheetId="0" name="_6tumn54y21r" vbProcedure="false">'[2]wybrane dane finansowe 1'!$DA$105</definedName>
    <definedName function="false" hidden="false" localSheetId="0" name="_6va5r24y215" vbProcedure="false">'[2]wybrane dane finansowe 1'!$CE$83</definedName>
    <definedName function="false" hidden="false" localSheetId="0" name="_6vwr7r518x" vbProcedure="false">'[2]wybrane dane finansowe 1'!$HD$468</definedName>
    <definedName function="false" hidden="false" localSheetId="0" name="_6xo50y4y2n" vbProcedure="false">'[2]wybrane dane finansowe 1'!$BM$65</definedName>
    <definedName function="false" hidden="false" localSheetId="0" name="_71g1sw54j1x" vbProcedure="false">'[2]wybrane dane finansowe 1'!$IQ$763</definedName>
    <definedName function="false" hidden="false" localSheetId="0" name="_74dpxa4zl11" vbProcedure="false">'[2]wybrane dane finansowe 1'!$GZ$208</definedName>
    <definedName function="false" hidden="false" localSheetId="0" name="_74yhx853qu" vbProcedure="false">'[2]wybrane dane finansowe 1'!$DB$618</definedName>
    <definedName function="false" hidden="false" localSheetId="0" name="_76zhox54j2n" vbProcedure="false">'[2]wybrane dane finansowe 1'!$U$789</definedName>
    <definedName function="false" hidden="false" localSheetId="0" name="_78oahv53q1v" vbProcedure="false">'[2]wybrane dane finansowe 1'!$EN$656</definedName>
    <definedName function="false" hidden="false" localSheetId="0" name="_7a89c75071n" vbProcedure="false">'[2]wybrane dane finansowe 1'!$AH$290</definedName>
    <definedName function="false" hidden="false" localSheetId="0" name="_7ej20d5071i" vbProcedure="false">'[2]wybrane dane finansowe 1'!$AB$284</definedName>
    <definedName function="false" hidden="false" localSheetId="0" name="_7gq0ov5071v" vbProcedure="false">'[2]wybrane dane finansowe 1'!$AQ$299</definedName>
    <definedName function="false" hidden="false" localSheetId="0" name="_7icqee54j1o" vbProcedure="false">'[2]wybrane dane finansowe 1'!$IH$754</definedName>
    <definedName function="false" hidden="false" localSheetId="0" name="_7mvbdo507x" vbProcedure="false">'[2]wybrane dane finansowe 1'!$F$262</definedName>
    <definedName function="false" hidden="false" localSheetId="0" name="_7nr6tg518t" vbProcedure="false">'[2]wybrane dane finansowe 1'!$GZ$464</definedName>
    <definedName function="false" hidden="false" localSheetId="0" name="_7ppgv35072h" vbProcedure="false">'[2]wybrane dane finansowe 1'!$BU$329</definedName>
    <definedName function="false" hidden="false" localSheetId="0" name="_7rlbip507h" vbProcedure="false">'[2]wybrane dane finansowe 1'!$IL$246</definedName>
    <definedName function="false" hidden="false" localSheetId="0" name="_7sslre53qm" vbProcedure="false">'[2]wybrane dane finansowe 1'!$CT$610</definedName>
    <definedName function="false" hidden="false" localSheetId="0" name="_7tmpch4zlg" vbProcedure="false">'[2]wybrane dane finansowe 1'!$GE$187</definedName>
    <definedName function="false" hidden="false" localSheetId="0" name="_7u3jp3518s" vbProcedure="false">'[2]wybrane dane finansowe 1'!$GY$463</definedName>
    <definedName function="false" hidden="false" localSheetId="0" name="_7wbvm14x910" vbProcedure="false">'[2]wybrane dane finansowe 1'!$AV$48</definedName>
    <definedName function="false" hidden="false" localSheetId="0" name="_7y2jrc53610" vbProcedure="false">'[2]wybrane dane finansowe 1'!$BI$573</definedName>
    <definedName function="false" hidden="false" localSheetId="0" name="_825qcp4y216" vbProcedure="false">'[2]wybrane dane finansowe 1'!$CF$84</definedName>
    <definedName function="false" hidden="false" localSheetId="0" name="_846iq454jo" vbProcedure="false">'[2]wybrane dane finansowe 1'!$GX$718</definedName>
    <definedName function="false" hidden="false" localSheetId="0" name="_89c4jx4y21i" vbProcedure="false">'[2]wybrane dane finansowe 1'!$CR$96</definedName>
    <definedName function="false" hidden="false" localSheetId="0" name="_8beuwr50mv" vbProcedure="false">'[2]wybrane dane finansowe 1'!$DI$369</definedName>
    <definedName function="false" hidden="false" localSheetId="0" name="_8cxlul50m1q" vbProcedure="false">'[2]wybrane dane finansowe 1'!$EN$400</definedName>
    <definedName function="false" hidden="false" localSheetId="0" name="_8hfuju50m2h" vbProcedure="false">'[2]wybrane dane finansowe 1'!$FO$427</definedName>
    <definedName function="false" hidden="false" localSheetId="0" name="_8iencb53q2i" vbProcedure="false">'[2]wybrane dane finansowe 1'!$FR$686</definedName>
    <definedName function="false" hidden="false" localSheetId="0" name="_8iqvew4zl1i" vbProcedure="false">'[2]wybrane dane finansowe 1'!$HQ$225</definedName>
    <definedName function="false" hidden="false" localSheetId="0" name="_8jdwxz4y28" vbProcedure="false">'[2]wybrane dane finansowe 1'!$AW$49</definedName>
    <definedName function="false" hidden="false" localSheetId="0" name="_8kfjak5071k" vbProcedure="false">'[2]wybrane dane finansowe 1'!$AE$287</definedName>
    <definedName function="false" hidden="false" localSheetId="0" name="_8ld9ix54j26" vbProcedure="false">'[2]wybrane dane finansowe 1'!$D$772</definedName>
    <definedName function="false" hidden="false" localSheetId="0" name="_8lym9g54jy" vbProcedure="false">'[2]wybrane dane finansowe 1'!$HH$728</definedName>
    <definedName function="false" hidden="false" localSheetId="0" name="_8m5wdn4y21s" vbProcedure="false">'[2]wybrane dane finansowe 1'!$DB$106</definedName>
    <definedName function="false" hidden="false" localSheetId="0" name="_8n28zj53q2b" vbProcedure="false">'[2]wybrane dane finansowe 1'!$FK$679</definedName>
    <definedName function="false" hidden="false" localSheetId="0" name="_8o3da25181t" vbProcedure="false">'[2]wybrane dane finansowe 1'!$IJ$500</definedName>
    <definedName function="false" hidden="false" localSheetId="0" name="_8ockt153qg" vbProcedure="false">'[2]wybrane dane finansowe 1'!$CN$604</definedName>
    <definedName function="false" hidden="false" localSheetId="0" name="_8onocr4y232" vbProcedure="false">'[2]wybrane dane finansowe 1'!$EV$152</definedName>
    <definedName function="false" hidden="false" localSheetId="0" name="_8qgn4i4zlr" vbProcedure="false">'[2]wybrane dane finansowe 1'!$GP$198</definedName>
    <definedName function="false" hidden="false" localSheetId="0" name="_8rrhn74y237" vbProcedure="false">'[2]wybrane dane finansowe 1'!$FA$157</definedName>
    <definedName function="false" hidden="false" localSheetId="0" name="_8ruzvf54j20" vbProcedure="false">'[2]wybrane dane finansowe 1'!$IT$766</definedName>
    <definedName function="false" hidden="false" localSheetId="0" name="_8t3fqk51819" vbProcedure="false">'[2]wybrane dane finansowe 1'!$HP$480</definedName>
    <definedName function="false" hidden="false" localSheetId="0" name="_8wici354j2k" vbProcedure="false">'[2]wybrane dane finansowe 1'!$R$786</definedName>
    <definedName function="false" hidden="false" localSheetId="0" name="_92e7kj53q1i" vbProcedure="false">'[2]wybrane dane finansowe 1'!$DZ$642</definedName>
    <definedName function="false" hidden="false" localSheetId="0" name="_92q6gz51818" vbProcedure="false">'[2]wybrane dane finansowe 1'!$HO$479</definedName>
    <definedName function="false" hidden="false" localSheetId="0" name="_931oqc50m28" vbProcedure="false">'[2]wybrane dane finansowe 1'!$FF$418</definedName>
    <definedName function="false" hidden="false" localSheetId="0" name="_940t3o518e" vbProcedure="false">'[2]wybrane dane finansowe 1'!$GK$449</definedName>
    <definedName function="false" hidden="false" localSheetId="0" name="_973bfx4y22s" vbProcedure="false">'[2]wybrane dane finansowe 1'!$EL$142</definedName>
    <definedName function="false" hidden="false" localSheetId="0" name="_9cqbv74y21l" vbProcedure="false">'[2]wybrane dane finansowe 1'!$CU$99</definedName>
    <definedName function="false" hidden="false" localSheetId="0" name="_9fzab95181u" vbProcedure="false">'[2]wybrane dane finansowe 1'!$IK$501</definedName>
    <definedName function="false" hidden="false" localSheetId="0" name="_9j2fbv507r" vbProcedure="false">'[2]wybrane dane finansowe 1'!$IV$256</definedName>
    <definedName function="false" hidden="false" localSheetId="0" name="_9ka1b453q20" vbProcedure="false">'[2]wybrane dane finansowe 1'!$EU$663</definedName>
    <definedName function="false" hidden="false" localSheetId="0" name="_9uhxjw4y2k" vbProcedure="false">'[2]wybrane dane finansowe 1'!$BJ$62</definedName>
    <definedName function="false" hidden="false" localSheetId="0" name="_9xtk0n507l" vbProcedure="false">'[2]wybrane dane finansowe 1'!$IP$250</definedName>
    <definedName function="false" hidden="false" localSheetId="0" name="_?_x0015_?mota" vbProcedure="false">'[14]'!$BQ$69</definedName>
    <definedName function="false" hidden="false" localSheetId="0" name="_a09hj153619" vbProcedure="false">'[2]wybrane dane finansowe 1'!$BR$582</definedName>
    <definedName function="false" hidden="false" localSheetId="0" name="_a2y7hx4y22v" vbProcedure="false">'[2]wybrane dane finansowe 1'!$EO$145</definedName>
    <definedName function="false" hidden="false" localSheetId="0" name="_a3fjmr5071g" vbProcedure="false">'[2]wybrane dane finansowe 1'!$Z$282</definedName>
    <definedName function="false" hidden="false" localSheetId="0" name="_a55tnw54j25" vbProcedure="false">'[2]wybrane dane finansowe 1'!$C$771</definedName>
    <definedName function="false" hidden="false" localSheetId="0" name="_a854yq54j2c" vbProcedure="false">'[2]wybrane dane finansowe 1'!$J$778</definedName>
    <definedName function="false" hidden="false" localSheetId="0" name="_a9nai354ja" vbProcedure="false">'[2]wybrane dane finansowe 1'!$GJ$704</definedName>
    <definedName function="false" hidden="false" localSheetId="0" name="_aa97mp53q1c" vbProcedure="false">'[2]wybrane dane finansowe 1'!$DT$636</definedName>
    <definedName function="false" hidden="false" localSheetId="0" name="_ab4xfo54jw" vbProcedure="false">'[2]wybrane dane finansowe 1'!$HF$726</definedName>
    <definedName function="false" hidden="false" localSheetId="0" name="_abref054j1s" vbProcedure="false">'[2]wybrane dane finansowe 1'!$IL$758</definedName>
    <definedName function="false" hidden="false" localSheetId="0" name="_ac25lb50mc" vbProcedure="false">'[2]wybrane dane finansowe 1'!$CP$350</definedName>
    <definedName function="false" hidden="false" localSheetId="0" name="_add58f54j2d" vbProcedure="false">'[2]wybrane dane finansowe 1'!$K$779</definedName>
    <definedName function="false" hidden="false" localSheetId="0" name="_adnssb4y213" vbProcedure="false">'[2]wybrane dane finansowe 1'!$CC$81</definedName>
    <definedName function="false" hidden="false" localSheetId="0" name="_ah6z4b54j1a" vbProcedure="false">'[2]wybrane dane finansowe 1'!$HT$740</definedName>
    <definedName function="false" hidden="false" localSheetId="0" name="_alg88351po" vbProcedure="false">'[2]wybrane dane finansowe 1'!$AE$543</definedName>
    <definedName function="false" hidden="false" localSheetId="0" name="_alm9sd507b" vbProcedure="false">'[2]wybrane dane finansowe 1'!$IF$240</definedName>
    <definedName function="false" hidden="false" localSheetId="0" name="_ano1or507a" vbProcedure="false">'[2]wybrane dane finansowe 1'!$IE$239</definedName>
    <definedName function="false" hidden="false" localSheetId="0" name="_aplzg65181k" vbProcedure="false">'[2]wybrane dane finansowe 1'!$IA$491</definedName>
    <definedName function="false" hidden="false" localSheetId="0" name="_aq9xl24ysj" vbProcedure="false">'[2]wybrane dane finansowe 1'!$FO$171</definedName>
    <definedName function="false" hidden="false" localSheetId="0" name="_aqazn654jd" vbProcedure="false">'[2]wybrane dane finansowe 1'!$GM$707</definedName>
    <definedName function="false" hidden="false" localSheetId="0" name="_au9s9051821" vbProcedure="false">'[2]wybrane dane finansowe 1'!$IR$508</definedName>
    <definedName function="false" hidden="false" localSheetId="0" name="_ax1feu4zlj" vbProcedure="false">'[2]wybrane dane finansowe 1'!$GH$190</definedName>
    <definedName function="false" hidden="false" localSheetId="0" name="_ay1qzp4zl1o" vbProcedure="false">'[2]wybrane dane finansowe 1'!$HW$231</definedName>
    <definedName function="false" hidden="false" localSheetId="0" name="_az9g1_95hezpfuu2" vbProcedure="false">'[2]wybrane dane finansowe 1'!$K$523</definedName>
    <definedName function="false" hidden="false" localSheetId="0" name="_az9hi34zl19" vbProcedure="false">'[2]wybrane dane finansowe 1'!$HH$216</definedName>
    <definedName function="false" hidden="false" localSheetId="0" name="_b4sc6850mj" vbProcedure="false">'[2]wybrane dane finansowe 1'!$CW$357</definedName>
    <definedName function="false" hidden="false" localSheetId="0" name="_b4ymqi4zl1h" vbProcedure="false">'[2]wybrane dane finansowe 1'!$HP$224</definedName>
    <definedName function="false" hidden="false" localSheetId="0" name="_b9mrb6507u" vbProcedure="false">'[2]wybrane dane finansowe 1'!$C$259</definedName>
    <definedName function="false" hidden="false" localSheetId="0" name="_ba030s51811" vbProcedure="false">'[2]wybrane dane finansowe 1'!$HH$472</definedName>
    <definedName function="false" hidden="false" localSheetId="0" name="_bcv4fh50m21" vbProcedure="false">'[2]wybrane dane finansowe 1'!$EY$411</definedName>
    <definedName function="false" hidden="false" localSheetId="0" name="_beoxxt4zl1s" vbProcedure="false">'[2]wybrane dane finansowe 1'!$IA$235</definedName>
    <definedName function="false" hidden="false" localSheetId="0" name="_bf4lm750718" vbProcedure="false">'[2]wybrane dane finansowe 1'!$R$274</definedName>
    <definedName function="false" hidden="false" localSheetId="0" name="_bjcssd4zlo" vbProcedure="false">'[2]wybrane dane finansowe 1'!$GM$195</definedName>
    <definedName function="false" hidden="false" localSheetId="0" name="_bjiia153q11" vbProcedure="false">'[2]wybrane dane finansowe 1'!$DI$625</definedName>
    <definedName function="false" hidden="false" localSheetId="0" name="_btblij4zla" vbProcedure="false">'[2]wybrane dane finansowe 1'!$FY$181</definedName>
    <definedName function="false" hidden="false" localSheetId="0" name="_bzhhsd53q1o" vbProcedure="false">'[2]wybrane dane finansowe 1'!$EG$649</definedName>
    <definedName function="false" hidden="false" localSheetId="0" name="_bzk2kn53qv" vbProcedure="false">'[2]wybrane dane finansowe 1'!$DC$619</definedName>
    <definedName function="false" hidden="false" localSheetId="0" name="_c00puh51823" vbProcedure="false">'[2]wybrane dane finansowe 1'!$IT$510</definedName>
    <definedName function="false" hidden="false" localSheetId="0" name="_c49dm54y225" vbProcedure="false">'[2]wybrane dane finansowe 1'!$DO$119</definedName>
    <definedName function="false" hidden="false" localSheetId="0" name="_c93krs5071s" vbProcedure="false">'[2]wybrane dane finansowe 1'!$AM$295</definedName>
    <definedName function="false" hidden="false" localSheetId="0" name="_cbpmtw5072d" vbProcedure="false">'[2]wybrane dane finansowe 1'!$BQ$325</definedName>
    <definedName function="false" hidden="false" localSheetId="0" name="_cc4q584y217" vbProcedure="false">'[2]wybrane dane finansowe 1'!$CG$85</definedName>
    <definedName function="false" hidden="false" localSheetId="0" name="_cew3u153q1l" vbProcedure="false">'[2]wybrane dane finansowe 1'!$ED$646</definedName>
    <definedName function="false" hidden="false" localSheetId="0" name="_cohjqg50728" vbProcedure="false">'[2]wybrane dane finansowe 1'!$BG$315</definedName>
    <definedName function="false" hidden="false" localSheetId="0" name="_cp1usj50m2b" vbProcedure="false">'[2]wybrane dane finansowe 1'!$FI$421</definedName>
    <definedName function="false" hidden="false" localSheetId="0" name="_cufmxh4ysm" vbProcedure="false">'[2]wybrane dane finansowe 1'!$FS$175</definedName>
    <definedName function="false" hidden="false" localSheetId="0" name="_cx6l69536o" vbProcedure="false">'[2]wybrane dane finansowe 1'!$AW$561</definedName>
    <definedName function="false" hidden="false" localSheetId="0" name="_cxm2xi53q13" vbProcedure="false">'[2]wybrane dane finansowe 1'!$DK$627</definedName>
    <definedName function="false" hidden="false" localSheetId="0" name="_cxzk2w5072l" vbProcedure="false">'[2]wybrane dane finansowe 1'!$BY$333</definedName>
    <definedName function="false" hidden="false" localSheetId="0" name="_d1byk151pd" vbProcedure="false">'[2]wybrane dane finansowe 1'!$S$531</definedName>
    <definedName function="false" hidden="false" localSheetId="0" name="_d4a0km4zl12" vbProcedure="false">'[2]wybrane dane finansowe 1'!$HA$209</definedName>
    <definedName function="false" hidden="false" localSheetId="0" name="_d4dy3j4zl1d" vbProcedure="false">'[2]wybrane dane finansowe 1'!$HL$220</definedName>
    <definedName function="false" hidden="false" localSheetId="0" name="_d7n43d50m1f" vbProcedure="false">'[2]wybrane dane finansowe 1'!$EC$389</definedName>
    <definedName function="false" hidden="false" localSheetId="0" name="_d8il095181v" vbProcedure="false">'[2]wybrane dane finansowe 1'!$IL$502</definedName>
    <definedName function="false" hidden="false" localSheetId="0" name="_d9zpz453q17" vbProcedure="false">'[2]wybrane dane finansowe 1'!$DO$631</definedName>
    <definedName function="false" hidden="false" localSheetId="0" name="_dfrs1q5181i" vbProcedure="false">'[2]wybrane dane finansowe 1'!$HY$489</definedName>
    <definedName function="false" hidden="false" localSheetId="0" name="_dfuiln50m20" vbProcedure="false">'[2]wybrane dane finansowe 1'!$EX$410</definedName>
    <definedName function="false" hidden="false" localSheetId="0" name="_dhwk4l50m13" vbProcedure="false">'[2]wybrane dane finansowe 1'!$DQ$377</definedName>
    <definedName function="false" hidden="false" localSheetId="0" name="_djnp9v4zl16" vbProcedure="false">'[2]wybrane dane finansowe 1'!$HE$213</definedName>
    <definedName function="false" hidden="false" localSheetId="0" name="_dlztx24y220" vbProcedure="false">'[2]wybrane dane finansowe 1'!$DJ$114</definedName>
    <definedName function="false" hidden="false" localSheetId="0" name="_dpaojn53q2t" vbProcedure="false">'[2]wybrane dane finansowe 1'!$GC$697</definedName>
    <definedName function="false" hidden="false" localSheetId="0" name="_dtkx2v4y21a" vbProcedure="false">'[2]wybrane dane finansowe 1'!$CJ$88</definedName>
    <definedName function="false" hidden="false" localSheetId="0" name="_dv7oj753ql" vbProcedure="false">'[2]wybrane dane finansowe 1'!$CS$609</definedName>
    <definedName function="false" hidden="false" localSheetId="0" name="_dxa2yj53qc" vbProcedure="false">'[2]wybrane dane finansowe 1'!$CJ$600</definedName>
    <definedName function="false" hidden="false" localSheetId="0" name="_dysnqb5071p" vbProcedure="false">'[2]wybrane dane finansowe 1'!$AJ$292</definedName>
    <definedName function="false" hidden="false" localSheetId="0" name="_e3waao54jn" vbProcedure="false">'[2]wybrane dane finansowe 1'!$GW$717</definedName>
    <definedName function="false" hidden="false" localSheetId="0" name="_e58d3n507d" vbProcedure="false">'[2]wybrane dane finansowe 1'!$IH$242</definedName>
    <definedName function="false" hidden="false" localSheetId="0" name="_e893nm4y210" vbProcedure="false">'[2]wybrane dane finansowe 1'!$BZ$78</definedName>
    <definedName function="false" hidden="false" localSheetId="0" name="_e8axrz4ysh" vbProcedure="false">'[2]wybrane dane finansowe 1'!$FM$169</definedName>
    <definedName function="false" hidden="false" localSheetId="0" name="_eb2diu4zl1a" vbProcedure="false">'[2]wybrane dane finansowe 1'!$HI$217</definedName>
    <definedName function="false" hidden="false" localSheetId="0" name="_edd52d5072r" vbProcedure="false">'[2]wybrane dane finansowe 1'!$CE$339</definedName>
    <definedName function="false" hidden="false" localSheetId="0" name="_edz6tg50729" vbProcedure="false">'[2]wybrane dane finansowe 1'!$BH$316</definedName>
    <definedName function="false" hidden="false" localSheetId="0" name="_eemf0254jt" vbProcedure="false">'[2]wybrane dane finansowe 1'!$HC$723</definedName>
    <definedName function="false" hidden="false" localSheetId="0" name="_ef8xt454j1z" vbProcedure="false">'[2]wybrane dane finansowe 1'!$IS$765</definedName>
    <definedName function="false" hidden="false" localSheetId="0" name="_eg8sxt53qd" vbProcedure="false">'[2]wybrane dane finansowe 1'!$CK$601</definedName>
    <definedName function="false" hidden="false" localSheetId="0" name="_egr5ex4y22t" vbProcedure="false">'[2]wybrane dane finansowe 1'!$EM$143</definedName>
    <definedName function="false" hidden="false" localSheetId="0" name="_ek8f1753q1e" vbProcedure="false">'[2]wybrane dane finansowe 1'!$DV$638</definedName>
    <definedName function="false" hidden="false" localSheetId="0" name="_endtbl" vbProcedure="false">'[2]wybrane dane finansowe 1'!$FJ$422</definedName>
    <definedName function="false" hidden="false" localSheetId="0" name="_endtbl10" vbProcedure="false">'[2]wybrane dane finansowe 1'!$AF$544</definedName>
    <definedName function="false" hidden="false" localSheetId="0" name="_endtbl11" vbProcedure="false">'[2]wybrane dane finansowe 1'!$CE$595</definedName>
    <definedName function="false" hidden="false" localSheetId="0" name="_endtbl12" vbProcedure="false">'[2]wybrane dane finansowe 1'!$GG$701</definedName>
    <definedName function="false" hidden="false" localSheetId="0" name="_endtbl13" vbProcedure="false">'[2]wybrane dane finansowe 1'!$X$792</definedName>
    <definedName function="false" hidden="false" localSheetId="0" name="_endtbl4" vbProcedure="false">'[2]wybrane dane finansowe 1'!$FC$159</definedName>
    <definedName function="false" hidden="false" localSheetId="0" name="_endtbl5" vbProcedure="false">'[2]wybrane dane finansowe 1'!$FV$178</definedName>
    <definedName function="false" hidden="false" localSheetId="0" name="_endtbl6" vbProcedure="false">'[2]wybrane dane finansowe 1'!$IB$236</definedName>
    <definedName function="false" hidden="false" localSheetId="0" name="_endtbl7" vbProcedure="false">'[2]wybrane dane finansowe 1'!$CK$345</definedName>
    <definedName function="false" hidden="false" localSheetId="0" name="_endtbl8" vbProcedure="false">'[2]wybrane dane finansowe 1'!$GD$442</definedName>
    <definedName function="false" hidden="false" localSheetId="0" name="_endtbl9" vbProcedure="false">'[2]wybrane dane finansowe 1'!$M$525</definedName>
    <definedName function="false" hidden="false" localSheetId="0" name="_eppk7550717" vbProcedure="false">'[2]wybrane dane finansowe 1'!$P$272</definedName>
    <definedName function="false" hidden="false" localSheetId="0" name="_eqpiq94y21y" vbProcedure="false">'[2]wybrane dane finansowe 1'!$DH$112</definedName>
    <definedName function="false" hidden="false" localSheetId="0" name="_es09xg51817" vbProcedure="false">'[2]wybrane dane finansowe 1'!$HN$478</definedName>
    <definedName function="false" hidden="false" localSheetId="0" name="_esi2kv53qy" vbProcedure="false">'[2]wybrane dane finansowe 1'!$DF$622</definedName>
    <definedName function="false" hidden="false" localSheetId="0" name="_etx8tb51pk" vbProcedure="false">'[2]wybrane dane finansowe 1'!$Z$538</definedName>
    <definedName function="false" hidden="false" localSheetId="0" name="_ew6mn75181m" vbProcedure="false">'[2]wybrane dane finansowe 1'!$IC$493</definedName>
    <definedName function="false" hidden="false" localSheetId="0" name="_ezb82w50m2i" vbProcedure="false">'[2]wybrane dane finansowe 1'!$FP$428</definedName>
    <definedName function="false" hidden="false" localSheetId="0" name="_f0f41650m2j" vbProcedure="false">'[2]wybrane dane finansowe 1'!$FQ$429</definedName>
    <definedName function="false" hidden="false" localSheetId="0" name="_f1l2n853qn" vbProcedure="false">'[2]wybrane dane finansowe 1'!$CU$611</definedName>
    <definedName function="false" hidden="false" localSheetId="0" name="_f1pn4v50m17" vbProcedure="false">'[2]wybrane dane finansowe 1'!$DU$381</definedName>
    <definedName function="false" hidden="false" localSheetId="0" name="_f51tul50710" vbProcedure="false">'[2]wybrane dane finansowe 1'!$I$265</definedName>
    <definedName function="false" hidden="false" localSheetId="0" name="_f61ave50m2c" vbProcedure="false">'[2]wybrane dane finansowe 1'!$FJ$422</definedName>
    <definedName function="false" hidden="false" localSheetId="0" name="_f6y0z0536w" vbProcedure="false">'[2]wybrane dane finansowe 1'!$BE$569</definedName>
    <definedName function="false" hidden="false" localSheetId="0" name="_f7vh1654jq" vbProcedure="false">'[2]wybrane dane finansowe 1'!$GZ$720</definedName>
    <definedName function="false" hidden="false" localSheetId="0" name="_fag8614y22k" vbProcedure="false">'[2]wybrane dane finansowe 1'!$ED$134</definedName>
    <definedName function="false" hidden="false" localSheetId="0" name="_fffn8t536z" vbProcedure="false">'[2]wybrane dane finansowe 1'!$BH$572</definedName>
    <definedName function="false" hidden="false" localSheetId="0" name="_fforr54ysn" vbProcedure="false">'[2]wybrane dane finansowe 1'!$FT$176</definedName>
    <definedName function="false" hidden="false" localSheetId="0" name="_fg9whv54j28" vbProcedure="false">'[2]wybrane dane finansowe 1'!$F$774</definedName>
    <definedName function="false" hidden="false" localSheetId="0" name="_fjoxwy5181b" vbProcedure="false">'[2]wybrane dane finansowe 1'!$HR$482</definedName>
    <definedName function="false" hidden="false" localSheetId="0" name="_flzkb64y2j" vbProcedure="false">'[2]wybrane dane finansowe 1'!$BI$61</definedName>
    <definedName function="false" hidden="false" localSheetId="0" name="_fnrxdu518o" vbProcedure="false">'[2]wybrane dane finansowe 1'!$GU$459</definedName>
    <definedName function="false" hidden="false" localSheetId="0" name="_foc5pv50m2d" vbProcedure="false">'[2]wybrane dane finansowe 1'!$FK$423</definedName>
    <definedName function="false" hidden="false" localSheetId="0" name="_fpnnme4y221" vbProcedure="false">'[2]wybrane dane finansowe 1'!$DK$115</definedName>
    <definedName function="false" hidden="false" localSheetId="0" name="_fpoxsx4y223" vbProcedure="false">'[2]wybrane dane finansowe 1'!$DM$117</definedName>
    <definedName function="false" hidden="false" localSheetId="0" name="_fsm5j850716" vbProcedure="false">'[2]wybrane dane finansowe 1'!$O$271</definedName>
    <definedName function="false" hidden="false" localSheetId="0" name="_ft7n6n54j1r" vbProcedure="false">'[2]wybrane dane finansowe 1'!$IK$757</definedName>
    <definedName function="false" hidden="false" localSheetId="0" name="_ft8u7q5072k" vbProcedure="false">'[2]wybrane dane finansowe 1'!$BX$332</definedName>
    <definedName function="false" hidden="false" localSheetId="0" name="_fu2x09518z" vbProcedure="false">'[2]wybrane dane finansowe 1'!$HF$470</definedName>
    <definedName function="false" hidden="false" localSheetId="0" name="_fudv2f50720" vbProcedure="false">'[2]wybrane dane finansowe 1'!$AW$305</definedName>
    <definedName function="false" hidden="false" localSheetId="0" name="_fwn7gi5072e" vbProcedure="false">'[2]wybrane dane finansowe 1'!$BR$326</definedName>
    <definedName function="false" hidden="false" localSheetId="0" name="_fwz5uq53q22" vbProcedure="false">'[2]wybrane dane finansowe 1'!$EW$665</definedName>
    <definedName function="false" hidden="false" localSheetId="0" name="_g00bl94y21n" vbProcedure="false">'[2]wybrane dane finansowe 1'!$CW$101</definedName>
    <definedName function="false" hidden="false" localSheetId="0" name="_g14mhi4y2x" vbProcedure="false">'[2]wybrane dane finansowe 1'!$BW$75</definedName>
    <definedName function="false" hidden="false" localSheetId="0" name="_g2u68c5181h" vbProcedure="false">'[2]wybrane dane finansowe 1'!$HX$488</definedName>
    <definedName function="false" hidden="false" localSheetId="0" name="_g841g74zl1e" vbProcedure="false">'[2]wybrane dane finansowe 1'!$HM$221</definedName>
    <definedName function="false" hidden="false" localSheetId="0" name="_g9isme51828" vbProcedure="false">'[2]wybrane dane finansowe 1'!$C$515</definedName>
    <definedName function="false" hidden="false" localSheetId="0" name="_g9n6vq50mk" vbProcedure="false">'[2]wybrane dane finansowe 1'!$CX$358</definedName>
    <definedName function="false" hidden="false" localSheetId="0" name="_gft3zs536s" vbProcedure="false">'[2]wybrane dane finansowe 1'!$BA$565</definedName>
    <definedName function="false" hidden="false" localSheetId="0" name="_gh446v5072m" vbProcedure="false">'[2]wybrane dane finansowe 1'!$BZ$334</definedName>
    <definedName function="false" hidden="false" localSheetId="0" name="_gijl1t4y229" vbProcedure="false">'[2]wybrane dane finansowe 1'!$DS$123</definedName>
    <definedName function="false" hidden="false" localSheetId="0" name="_gisl6u518l" vbProcedure="false">'[2]wybrane dane finansowe 1'!$GR$456</definedName>
    <definedName function="false" hidden="false" localSheetId="0" name="_glao4p53qq" vbProcedure="false">'[2]wybrane dane finansowe 1'!$CX$614</definedName>
    <definedName function="false" hidden="false" localSheetId="0" name="_glz9qc54j22" vbProcedure="false">'[2]wybrane dane finansowe 1'!$IV$768</definedName>
    <definedName function="false" hidden="false" localSheetId="0" name="_gogv6q50m1x" vbProcedure="false">'[2]wybrane dane finansowe 1'!$EU$407</definedName>
    <definedName function="false" hidden="false" localSheetId="0" name="_gpdggp50715" vbProcedure="false">'[2]wybrane dane finansowe 1'!$N$270</definedName>
    <definedName function="false" hidden="false" localSheetId="0" name="_gpxtkz5181l" vbProcedure="false">'[2]wybrane dane finansowe 1'!$IB$492</definedName>
    <definedName function="false" hidden="false" localSheetId="0" name="_gs5k3g5181y" vbProcedure="false">'[2]wybrane dane finansowe 1'!$IO$505</definedName>
    <definedName function="false" hidden="false" localSheetId="0" name="_gxkuii4ysa" vbProcedure="false">'[2]wybrane dane finansowe 1'!$FF$162</definedName>
    <definedName function="false" hidden="false" localSheetId="0" name="_gxtt2z50m1s" vbProcedure="false">'[2]wybrane dane finansowe 1'!$EP$402</definedName>
    <definedName function="false" hidden="false" localSheetId="0" name="_h9eklb50m25" vbProcedure="false">'[2]wybrane dane finansowe 1'!$FC$415</definedName>
    <definedName function="false" hidden="false" localSheetId="0" name="_hb2rv85072t" vbProcedure="false">'[2]wybrane dane finansowe 1'!$CG$341</definedName>
    <definedName function="false" hidden="false" localSheetId="0" name="_hdeb7e507s" vbProcedure="false">'[2]wybrane dane finansowe 1'!$A$257</definedName>
    <definedName function="false" hidden="false" localSheetId="0" name="_hf0h0950711" vbProcedure="false">'[2]wybrane dane finansowe 1'!$J$266</definedName>
    <definedName function="false" hidden="false" localSheetId="0" name="_hhkd5f53q2a" vbProcedure="false">'[2]wybrane dane finansowe 1'!$FJ$678</definedName>
    <definedName function="false" hidden="false" localSheetId="0" name="_hix51_8fuiuc27oj" vbProcedure="false">'[2]wybrane dane finansowe 1'!$FA$157</definedName>
    <definedName function="false" hidden="false" localSheetId="0" name="_hjtq6353q19" vbProcedure="false">'[2]wybrane dane finansowe 1'!$DQ$633</definedName>
    <definedName function="false" hidden="false" localSheetId="0" name="_hk2h5x4y2c" vbProcedure="false">'[2]wybrane dane finansowe 1'!$BB$54</definedName>
    <definedName function="false" hidden="false" localSheetId="0" name="_hlw7t34zli" vbProcedure="false">'[2]wybrane dane finansowe 1'!$GG$189</definedName>
    <definedName function="false" hidden="false" localSheetId="0" name="_hnc6cj51pb" vbProcedure="false">'[2]wybrane dane finansowe 1'!$Q$529</definedName>
    <definedName function="false" hidden="false" localSheetId="0" name="_hobqp454j16" vbProcedure="false">'[2]wybrane dane finansowe 1'!$HP$736</definedName>
    <definedName function="false" hidden="false" localSheetId="0" name="_hol7sp536x" vbProcedure="false">'[2]wybrane dane finansowe 1'!$BF$570</definedName>
    <definedName function="false" hidden="false" localSheetId="0" name="_hpkv5h5072i" vbProcedure="false">'[2]wybrane dane finansowe 1'!$BV$330</definedName>
    <definedName function="false" hidden="false" localSheetId="0" name="_hsag1t4y22j" vbProcedure="false">'[2]wybrane dane finansowe 1'!$EC$133</definedName>
    <definedName function="false" hidden="false" localSheetId="0" name="_ht4vuj5181g" vbProcedure="false">'[2]wybrane dane finansowe 1'!$HW$487</definedName>
    <definedName function="false" hidden="false" localSheetId="0" name="_huf9wp4y21m" vbProcedure="false">'[2]wybrane dane finansowe 1'!$CV$100</definedName>
    <definedName function="false" hidden="false" localSheetId="0" name="_huwigj54j2m" vbProcedure="false">'[2]wybrane dane finansowe 1'!$T$788</definedName>
    <definedName function="false" hidden="false" localSheetId="0" name="_hv53kj4ys8" vbProcedure="false">'[2]wybrane dane finansowe 1'!$FD$160</definedName>
    <definedName function="false" hidden="false" localSheetId="0" name="_hwl4l753q15" vbProcedure="false">'[2]wybrane dane finansowe 1'!$DM$629</definedName>
    <definedName function="false" hidden="false" localSheetId="0" name="_hxqi2l507q" vbProcedure="false">'[2]wybrane dane finansowe 1'!$IU$255</definedName>
    <definedName function="false" hidden="false" localSheetId="0" name="_hz6at251pc" vbProcedure="false">'[2]wybrane dane finansowe 1'!$R$530</definedName>
    <definedName function="false" hidden="false" localSheetId="0" name="_hzc04c50m2r" vbProcedure="false">'[2]wybrane dane finansowe 1'!$FY$437</definedName>
    <definedName function="false" hidden="false" localSheetId="0" name="_i0qrxf4y22e" vbProcedure="false">'[2]wybrane dane finansowe 1'!$DX$128</definedName>
    <definedName function="false" hidden="false" localSheetId="0" name="_i8vp57518d" vbProcedure="false">'[2]wybrane dane finansowe 1'!$GJ$448</definedName>
    <definedName function="false" hidden="false" localSheetId="0" name="_i9fvmg4y21w" vbProcedure="false">'[2]wybrane dane finansowe 1'!$DF$110</definedName>
    <definedName function="false" hidden="false" localSheetId="0" name="_icr5su4y22w" vbProcedure="false">'[2]wybrane dane finansowe 1'!$EP$146</definedName>
    <definedName function="false" hidden="false" localSheetId="0" name="_ifwf6h51810" vbProcedure="false">'[2]wybrane dane finansowe 1'!$HG$471</definedName>
    <definedName function="false" hidden="false" localSheetId="0" name="_iggmr354j29" vbProcedure="false">'[2]wybrane dane finansowe 1'!$G$775</definedName>
    <definedName function="false" hidden="false" localSheetId="0" name="_igrrkp53qz" vbProcedure="false">'[2]wybrane dane finansowe 1'!$DG$623</definedName>
    <definedName function="false" hidden="false" localSheetId="0" name="_iht3u250721" vbProcedure="false">'[2]wybrane dane finansowe 1'!$AX$306</definedName>
    <definedName function="false" hidden="false" localSheetId="0" name="_ikwpsb50m27" vbProcedure="false">'[2]wybrane dane finansowe 1'!$FE$417</definedName>
    <definedName function="false" hidden="false" localSheetId="0" name="_im8zjf54j2j" vbProcedure="false">'[2]wybrane dane finansowe 1'!$Q$785</definedName>
    <definedName function="false" hidden="false" localSheetId="0" name="_imsfb75182c" vbProcedure="false">'[2]wybrane dane finansowe 1'!$G$519</definedName>
    <definedName function="false" hidden="false" localSheetId="0" name="_isu41o50m1d" vbProcedure="false">'[2]wybrane dane finansowe 1'!$EA$387</definedName>
    <definedName function="false" hidden="false" localSheetId="0" name="_iub8cr53q1p" vbProcedure="false">'[2]wybrane dane finansowe 1'!$EH$650</definedName>
    <definedName function="false" hidden="false" localSheetId="0" name="_j0ir984zl14" vbProcedure="false">'[2]wybrane dane finansowe 1'!$HC$211</definedName>
    <definedName function="false" hidden="false" localSheetId="0" name="_j6ax3k50m1v" vbProcedure="false">'[2]wybrane dane finansowe 1'!$ES$405</definedName>
    <definedName function="false" hidden="false" localSheetId="0" name="_j7x7cr54j24" vbProcedure="false">'[2]wybrane dane finansowe 1'!$B$770</definedName>
    <definedName function="false" hidden="false" localSheetId="0" name="_j8k56o536f" vbProcedure="false">'[2]wybrane dane finansowe 1'!$AN$552</definedName>
    <definedName function="false" hidden="false" localSheetId="0" name="_jasap953q1n" vbProcedure="false">'[2]wybrane dane finansowe 1'!$EF$648</definedName>
    <definedName function="false" hidden="false" localSheetId="0" name="_jh2w3v53q2j" vbProcedure="false">'[2]wybrane dane finansowe 1'!$FS$687</definedName>
    <definedName function="false" hidden="false" localSheetId="0" name="_ji9h0k53q10" vbProcedure="false">'[2]wybrane dane finansowe 1'!$DH$624</definedName>
    <definedName function="false" hidden="false" localSheetId="0" name="_jnk0hu5072j" vbProcedure="false">'[2]wybrane dane finansowe 1'!$BW$331</definedName>
    <definedName function="false" hidden="false" localSheetId="0" name="_jnv2jq4y2r" vbProcedure="false">'[2]wybrane dane finansowe 1'!$BQ$69</definedName>
    <definedName function="false" hidden="false" localSheetId="0" name="_jo1bh75181q" vbProcedure="false">'[2]wybrane dane finansowe 1'!$IG$497</definedName>
    <definedName function="false" hidden="false" localSheetId="0" name="_jp1osx53q1h" vbProcedure="false">'[2]wybrane dane finansowe 1'!$DY$641</definedName>
    <definedName function="false" hidden="false" localSheetId="0" name="_jpdm7053q12" vbProcedure="false">'[2]wybrane dane finansowe 1'!$DJ$626</definedName>
    <definedName function="false" hidden="false" localSheetId="0" name="_jpfoas536a" vbProcedure="false">'[2]wybrane dane finansowe 1'!$AI$547</definedName>
    <definedName function="false" hidden="false" localSheetId="0" name="_jrn5fj54j2f" vbProcedure="false">'[2]wybrane dane finansowe 1'!$M$781</definedName>
    <definedName function="false" hidden="false" localSheetId="0" name="_jrnx3351pa" vbProcedure="false">'[2]wybrane dane finansowe 1'!$P$528</definedName>
    <definedName function="false" hidden="false" localSheetId="0" name="_jsuxbq50mz" vbProcedure="false">'[2]wybrane dane finansowe 1'!$DM$373</definedName>
    <definedName function="false" hidden="false" localSheetId="0" name="_jtrcgf53q1s" vbProcedure="false">'[2]wybrane dane finansowe 1'!$EK$653</definedName>
    <definedName function="false" hidden="false" localSheetId="0" name="_ju7bzi54j1f" vbProcedure="false">'[2]wybrane dane finansowe 1'!$HY$745</definedName>
    <definedName function="false" hidden="false" localSheetId="0" name="_jvlnu45071f" vbProcedure="false">'[2]wybrane dane finansowe 1'!$Y$281</definedName>
    <definedName function="false" hidden="false" localSheetId="0" name="_jwpbtn5361f" vbProcedure="false">'[2]wybrane dane finansowe 1'!$BX$588</definedName>
    <definedName function="false" hidden="false" localSheetId="0" name="_jxbpc75072q" vbProcedure="false">'[2]wybrane dane finansowe 1'!$CD$338</definedName>
    <definedName function="false" hidden="false" localSheetId="0" name="_jzd0go54jr" vbProcedure="false">'[2]wybrane dane finansowe 1'!$HA$721</definedName>
    <definedName function="false" hidden="false" localSheetId="0" name="_jzhvj554jc" vbProcedure="false">'[2]wybrane dane finansowe 1'!$GL$706</definedName>
    <definedName function="false" hidden="false" localSheetId="0" name="_jzl41_vq03clgge1u" vbProcedure="false">'[2]wybrane dane finansowe 1'!$AD$542</definedName>
    <definedName function="false" hidden="false" localSheetId="0" name="_jzx2n64y2h" vbProcedure="false">'[2]wybrane dane finansowe 1'!$BG$59</definedName>
    <definedName function="false" hidden="false" localSheetId="0" name="_k1b5f1507m" vbProcedure="false">'[2]wybrane dane finansowe 1'!$IQ$251</definedName>
    <definedName function="false" hidden="false" localSheetId="0" name="_k2b19o4y29" vbProcedure="false">'[2]wybrane dane finansowe 1'!$AX$50</definedName>
    <definedName function="false" hidden="false" localSheetId="0" name="_k2tuh65181p" vbProcedure="false">'[2]wybrane dane finansowe 1'!$IF$496</definedName>
    <definedName function="false" hidden="false" localSheetId="0" name="_k38y6i536q" vbProcedure="false">'[2]wybrane dane finansowe 1'!$AY$563</definedName>
    <definedName function="false" hidden="false" localSheetId="0" name="_k6wi705181r" vbProcedure="false">'[2]wybrane dane finansowe 1'!$IH$498</definedName>
    <definedName function="false" hidden="false" localSheetId="0" name="_k7k4fi5181n" vbProcedure="false">'[2]wybrane dane finansowe 1'!$ID$494</definedName>
    <definedName function="false" hidden="false" localSheetId="0" name="_k7p6h0b5l7" vbProcedure="false">'[2]wybrane dane finansowe 1'!$HZ$234</definedName>
    <definedName function="false" hidden="false" localSheetId="0" name="_k82sm65181a" vbProcedure="false">'[2]wybrane dane finansowe 1'!$HQ$481</definedName>
    <definedName function="false" hidden="false" localSheetId="0" name="_k92s2f4ysg" vbProcedure="false">'[2]wybrane dane finansowe 1'!$FL$168</definedName>
    <definedName function="false" hidden="false" localSheetId="0" name="_kac01e4y22a" vbProcedure="false">'[2]wybrane dane finansowe 1'!$DT$124</definedName>
    <definedName function="false" hidden="false" localSheetId="0" name="_kg81ov536e" vbProcedure="false">'[2]wybrane dane finansowe 1'!$AM$551</definedName>
    <definedName function="false" hidden="false" localSheetId="0" name="_kgzygv5072w" vbProcedure="false">'[2]wybrane dane finansowe 1'!$CJ$344</definedName>
    <definedName function="false" hidden="false" localSheetId="0" name="_kkjig54y21d" vbProcedure="false">'[2]wybrane dane finansowe 1'!$CM$91</definedName>
    <definedName function="false" hidden="false" localSheetId="0" name="_kl7o8d4y2s" vbProcedure="false">'[2]wybrane dane finansowe 1'!$BR$70</definedName>
    <definedName function="false" hidden="false" localSheetId="0" name="_klje9q53qe" vbProcedure="false">'[2]wybrane dane finansowe 1'!$CL$602</definedName>
    <definedName function="false" hidden="false" localSheetId="0" name="_klle1i53q2n" vbProcedure="false">'[2]wybrane dane finansowe 1'!$FW$691</definedName>
    <definedName function="false" hidden="false" localSheetId="0" name="_kn00vq4y231" vbProcedure="false">'[2]wybrane dane finansowe 1'!$EU$151</definedName>
    <definedName function="false" hidden="false" localSheetId="0" name="_kog25v53q26" vbProcedure="false">'[2]wybrane dane finansowe 1'!$FA$669</definedName>
    <definedName function="false" hidden="false" localSheetId="0" name="_kos8i753q2q" vbProcedure="false">'[2]wybrane dane finansowe 1'!$FZ$694</definedName>
    <definedName function="false" hidden="false" localSheetId="0" name="_kot8g150m1a" vbProcedure="false">'[2]wybrane dane finansowe 1'!$DX$384</definedName>
    <definedName function="false" hidden="false" localSheetId="0" name="_kqy68i5181e" vbProcedure="false">'[2]wybrane dane finansowe 1'!$HU$485</definedName>
    <definedName function="false" hidden="false" localSheetId="0" name="_krx2ij50m1c" vbProcedure="false">'[2]wybrane dane finansowe 1'!$DZ$386</definedName>
    <definedName function="false" hidden="false" localSheetId="0" name="_kt00n453q1t" vbProcedure="false">'[2]wybrane dane finansowe 1'!$EL$654</definedName>
    <definedName function="false" hidden="false" localSheetId="0" name="_kvq74y4y22n" vbProcedure="false">'[2]wybrane dane finansowe 1'!$EG$137</definedName>
    <definedName function="false" hidden="false" localSheetId="0" name="_kysg1z53q1u" vbProcedure="false">'[2]wybrane dane finansowe 1'!$EM$655</definedName>
    <definedName function="false" hidden="false" localSheetId="0" name="_l1rwdn54j2p" vbProcedure="false">'[2]wybrane dane finansowe 1'!$W$791</definedName>
    <definedName function="false" hidden="false" localSheetId="0" name="_l4vc3z4y21x" vbProcedure="false">'[2]wybrane dane finansowe 1'!$DG$111</definedName>
    <definedName function="false" hidden="false" localSheetId="0" name="_l7jo5r4zly" vbProcedure="false">'[2]wybrane dane finansowe 1'!$GW$205</definedName>
    <definedName function="false" hidden="false" localSheetId="0" name="_l926zw5182h" vbProcedure="false">'[2]wybrane dane finansowe 1'!$L$524</definedName>
    <definedName function="false" hidden="false" localSheetId="0" name="_laf27k5361g" vbProcedure="false">'[2]wybrane dane finansowe 1'!$BY$589</definedName>
    <definedName function="false" hidden="false" localSheetId="0" name="_lbykyz4x9j" vbProcedure="false">'[2]wybrane dane finansowe 1'!$W$23</definedName>
    <definedName function="false" hidden="false" localSheetId="0" name="_lggo2t4zls" vbProcedure="false">'[2]wybrane dane finansowe 1'!$GQ$199</definedName>
    <definedName function="false" hidden="false" localSheetId="0" name="_lhf7hd54j2o" vbProcedure="false">'[2]wybrane dane finansowe 1'!$V$790</definedName>
    <definedName function="false" hidden="false" localSheetId="0" name="_lhk8bw51816" vbProcedure="false">'[2]wybrane dane finansowe 1'!$HM$477</definedName>
    <definedName function="false" hidden="false" localSheetId="0" name="_lhmouw50m1o" vbProcedure="false">'[2]wybrane dane finansowe 1'!$EL$398</definedName>
    <definedName function="false" hidden="false" localSheetId="0" name="_lrfava53qt" vbProcedure="false">'[2]wybrane dane finansowe 1'!$DA$617</definedName>
    <definedName function="false" hidden="false" localSheetId="0" name="_lsk3sm50mu" vbProcedure="false">'[2]wybrane dane finansowe 1'!$DH$368</definedName>
    <definedName function="false" hidden="false" localSheetId="0" name="_lu9v2w4ysi" vbProcedure="false">'[2]wybrane dane finansowe 1'!$FN$170</definedName>
    <definedName function="false" hidden="false" localSheetId="0" name="_lurrkd54ji" vbProcedure="false">'[2]wybrane dane finansowe 1'!$GR$712</definedName>
    <definedName function="false" hidden="false" localSheetId="0" name="_lvgtxn54j1k" vbProcedure="false">'[2]wybrane dane finansowe 1'!$ID$750</definedName>
    <definedName function="false" hidden="false" localSheetId="0" name="_lwypex5072a" vbProcedure="false">'[2]wybrane dane finansowe 1'!$BN$322</definedName>
    <definedName function="false" hidden="false" localSheetId="0" name="_lxn2ia4y22i" vbProcedure="false">'[2]wybrane dane finansowe 1'!$EB$132</definedName>
    <definedName function="false" hidden="false" localSheetId="0" name="_ly84sx54j2e" vbProcedure="false">'[2]wybrane dane finansowe 1'!$L$780</definedName>
    <definedName function="false" hidden="false" localSheetId="0" name="_lygbjp536m" vbProcedure="false">'[2]wybrane dane finansowe 1'!$AU$559</definedName>
    <definedName function="false" hidden="false" localSheetId="0" name="_lzbdg44y236" vbProcedure="false">'[2]wybrane dane finansowe 1'!$EZ$156</definedName>
    <definedName function="false" hidden="false" localSheetId="0" name="_lzqn1_yaoztago42l" vbProcedure="false">'[2]wybrane dane finansowe 1'!$T$788</definedName>
    <definedName function="false" hidden="false" localSheetId="0" name="_m0umsd518v" vbProcedure="false">'[2]wybrane dane finansowe 1'!$HB$466</definedName>
    <definedName function="false" hidden="false" localSheetId="0" name="_m4d4k7518k" vbProcedure="false">'[2]wybrane dane finansowe 1'!$GQ$455</definedName>
    <definedName function="false" hidden="false" localSheetId="0" name="_m5vy6r50m1r" vbProcedure="false">'[2]wybrane dane finansowe 1'!$EO$401</definedName>
    <definedName function="false" hidden="false" localSheetId="0" name="_mc8aa454j2h" vbProcedure="false">'[2]wybrane dane finansowe 1'!$O$783</definedName>
    <definedName function="false" hidden="false" localSheetId="0" name="_mh481b50mn" vbProcedure="false">'[2]wybrane dane finansowe 1'!$DA$361</definedName>
    <definedName function="false" hidden="false" localSheetId="0" name="_mjcolp5182f" vbProcedure="false">'[2]wybrane dane finansowe 1'!$J$522</definedName>
    <definedName function="false" hidden="false" localSheetId="0" name="_mjr1hd4y21g" vbProcedure="false">'[2]wybrane dane finansowe 1'!$CP$94</definedName>
    <definedName function="false" hidden="false" localSheetId="0" name="_mjv7kr5072n" vbProcedure="false">'[2]wybrane dane finansowe 1'!$CA$335</definedName>
    <definedName function="false" hidden="false" localSheetId="0" name="_mo3j2h5071z" vbProcedure="false">'[2]wybrane dane finansowe 1'!$AV$304</definedName>
    <definedName function="false" hidden="false" localSheetId="0" name="_moetbn53qp" vbProcedure="false">'[2]wybrane dane finansowe 1'!$CW$613</definedName>
    <definedName function="false" hidden="false" localSheetId="0" name="_mpq4uv4y21e" vbProcedure="false">'[2]wybrane dane finansowe 1'!$CN$92</definedName>
    <definedName function="false" hidden="false" localSheetId="0" name="_mre88p50m2t" vbProcedure="false">'[2]wybrane dane finansowe 1'!$GA$439</definedName>
    <definedName function="false" hidden="false" localSheetId="0" name="_mte52a5071y" vbProcedure="false">'[2]wybrane dane finansowe 1'!$AU$303</definedName>
    <definedName function="false" hidden="false" localSheetId="0" name="_mucixb4zlt" vbProcedure="false">'[2]wybrane dane finansowe 1'!$GR$200</definedName>
    <definedName function="false" hidden="false" localSheetId="0" name="_mvp03a53qr" vbProcedure="false">'[2]wybrane dane finansowe 1'!$CY$615</definedName>
    <definedName function="false" hidden="false" localSheetId="0" name="_mvunt64zld" vbProcedure="false">'[2]wybrane dane finansowe 1'!$GB$184</definedName>
    <definedName function="false" hidden="false" localSheetId="0" name="_my37z1518n" vbProcedure="false">'[2]wybrane dane finansowe 1'!$GT$458</definedName>
    <definedName function="false" hidden="false" localSheetId="0" name="_myk57b50725" vbProcedure="false">'[2]wybrane dane finansowe 1'!$BB$310</definedName>
    <definedName function="false" hidden="false" localSheetId="0" name="_mz4izc4ysb" vbProcedure="false">'[2]wybrane dane finansowe 1'!$FG$163</definedName>
    <definedName function="false" hidden="false" localSheetId="0" name="_mzr11_q7t8zyh5em" vbProcedure="false">'[2]wybrane dane finansowe 1'!$GC$697</definedName>
    <definedName function="false" hidden="false" localSheetId="0" name="_n1c2d14y22f" vbProcedure="false">'[2]wybrane dane finansowe 1'!$DY$129</definedName>
    <definedName function="false" hidden="false" localSheetId="0" name="_n1onfo5369" vbProcedure="false">'[2]wybrane dane finansowe 1'!$AH$546</definedName>
    <definedName function="false" hidden="false" localSheetId="0" name="_n36bah5181s" vbProcedure="false">'[2]wybrane dane finansowe 1'!$II$499</definedName>
    <definedName function="false" hidden="false" localSheetId="0" name="_n4aa9850mx" vbProcedure="false">'[2]wybrane dane finansowe 1'!$DK$371</definedName>
    <definedName function="false" hidden="false" localSheetId="0" name="_n5wusa4y21z" vbProcedure="false">'[2]wybrane dane finansowe 1'!$DI$113</definedName>
    <definedName function="false" hidden="false" localSheetId="0" name="_n72rlr50m2n" vbProcedure="false">'[2]wybrane dane finansowe 1'!$FU$433</definedName>
    <definedName function="false" hidden="false" localSheetId="0" name="_n8bylv50m15" vbProcedure="false">'[2]wybrane dane finansowe 1'!$DS$379</definedName>
    <definedName function="false" hidden="false" localSheetId="0" name="_naxbzo507i" vbProcedure="false">'[2]wybrane dane finansowe 1'!$IM$247</definedName>
    <definedName function="false" hidden="false" localSheetId="0" name="_nccbvh4y2i" vbProcedure="false">'[2]wybrane dane finansowe 1'!$BH$60</definedName>
    <definedName function="false" hidden="false" localSheetId="0" name="_ncu2av53q1k" vbProcedure="false">'[2]wybrane dane finansowe 1'!$EC$645</definedName>
    <definedName function="false" hidden="false" localSheetId="0" name="_nkxujp54jb" vbProcedure="false">'[2]wybrane dane finansowe 1'!$GK$705</definedName>
    <definedName function="false" hidden="false" localSheetId="0" name="_nmbcac4zl9" vbProcedure="false">'[2]wybrane dane finansowe 1'!$FX$180</definedName>
    <definedName function="false" hidden="false" localSheetId="0" name="_nnkqu04zl13" vbProcedure="false">'[2]wybrane dane finansowe 1'!$HB$210</definedName>
    <definedName function="false" hidden="false" localSheetId="0" name="_nog6im4y2b" vbProcedure="false">'[2]wybrane dane finansowe 1'!$BA$53</definedName>
    <definedName function="false" hidden="false" localSheetId="0" name="_novcsr4y22m" vbProcedure="false">'[2]wybrane dane finansowe 1'!$EF$136</definedName>
    <definedName function="false" hidden="false" localSheetId="0" name="_noztfi518w" vbProcedure="false">'[2]wybrane dane finansowe 1'!$HC$467</definedName>
    <definedName function="false" hidden="false" localSheetId="0" name="_ns6lls53q2p" vbProcedure="false">'[2]wybrane dane finansowe 1'!$FY$693</definedName>
    <definedName function="false" hidden="false" localSheetId="0" name="_ns83cw518g" vbProcedure="false">'[2]wybrane dane finansowe 1'!$GM$451</definedName>
    <definedName function="false" hidden="false" localSheetId="0" name="_nsednb507f" vbProcedure="false">'[2]wybrane dane finansowe 1'!$IJ$244</definedName>
    <definedName function="false" hidden="false" localSheetId="0" name="_nvdnpk536k" vbProcedure="false">'[2]wybrane dane finansowe 1'!$AS$557</definedName>
    <definedName function="false" hidden="false" localSheetId="0" name="_nxghw85071d" vbProcedure="false">'[2]wybrane dane finansowe 1'!$W$279</definedName>
    <definedName function="false" hidden="false" localSheetId="0" name="_o3d79y536g" vbProcedure="false">'[2]wybrane dane finansowe 1'!$AO$553</definedName>
    <definedName function="false" hidden="false" localSheetId="0" name="_o6rlbw53q9" vbProcedure="false">'[2]wybrane dane finansowe 1'!$CG$597</definedName>
    <definedName function="false" hidden="false" localSheetId="0" name="_o7kxlg53qh" vbProcedure="false">'[2]wybrane dane finansowe 1'!$CO$605</definedName>
    <definedName function="false" hidden="false" localSheetId="0" name="_o7y3dx53q1j" vbProcedure="false">'[2]wybrane dane finansowe 1'!$EA$643</definedName>
    <definedName function="false" hidden="false" localSheetId="0" name="_o92igv4zl1p" vbProcedure="false">'[2]wybrane dane finansowe 1'!$HX$232</definedName>
    <definedName function="false" hidden="false" localSheetId="0" name="_oewy2e4y2d" vbProcedure="false">'[2]wybrane dane finansowe 1'!$BC$55</definedName>
    <definedName function="false" hidden="false" localSheetId="0" name="_oez2ee53q2g" vbProcedure="false">'[2]wybrane dane finansowe 1'!$FP$684</definedName>
    <definedName function="false" hidden="false" localSheetId="0" name="_ofu3hx536d" vbProcedure="false">'[2]wybrane dane finansowe 1'!$AL$550</definedName>
    <definedName function="false" hidden="false" localSheetId="0" name="_ogexw250m1g" vbProcedure="false">'[2]wybrane dane finansowe 1'!$ED$390</definedName>
    <definedName function="false" hidden="false" localSheetId="0" name="_ogny4i4y214" vbProcedure="false">'[2]wybrane dane finansowe 1'!$CD$82</definedName>
    <definedName function="false" hidden="false" localSheetId="0" name="_ogqgx550m9" vbProcedure="false">'[2]wybrane dane finansowe 1'!$CM$347</definedName>
    <definedName function="false" hidden="false" localSheetId="0" name="_oh3tgh53613" vbProcedure="false">'[2]wybrane dane finansowe 1'!$BL$576</definedName>
    <definedName function="false" hidden="false" localSheetId="0" name="_oimeuo4y234" vbProcedure="false">'[2]wybrane dane finansowe 1'!$EX$154</definedName>
    <definedName function="false" hidden="false" localSheetId="0" name="_oiywy451pn" vbProcedure="false">'[2]wybrane dane finansowe 1'!$AD$542</definedName>
    <definedName function="false" hidden="false" localSheetId="0" name="_ojm9w54zll" vbProcedure="false">'[2]wybrane dane finansowe 1'!$GJ$192</definedName>
    <definedName function="false" hidden="false" localSheetId="0" name="_okgs2s53615" vbProcedure="false">'[2]wybrane dane finansowe 1'!$BN$578</definedName>
    <definedName function="false" hidden="false" localSheetId="0" name="_om0cip51829" vbProcedure="false">'[2]wybrane dane finansowe 1'!$D$516</definedName>
    <definedName function="false" hidden="false" localSheetId="0" name="_on85cb5181o" vbProcedure="false">'[2]wybrane dane finansowe 1'!$IE$495</definedName>
    <definedName function="false" hidden="false" localSheetId="0" name="_opacyg4zlv" vbProcedure="false">'[2]wybrane dane finansowe 1'!$GT$202</definedName>
    <definedName function="false" hidden="false" localSheetId="0" name="_oq0sq451pe" vbProcedure="false">'[2]wybrane dane finansowe 1'!$T$532</definedName>
    <definedName function="false" hidden="false" localSheetId="0" name="_orfpkn53612" vbProcedure="false">'[2]wybrane dane finansowe 1'!$BK$575</definedName>
    <definedName function="false" hidden="false" localSheetId="0" name="_orjpul50m2u" vbProcedure="false">'[2]wybrane dane finansowe 1'!$GB$440</definedName>
    <definedName function="false" hidden="false" localSheetId="0" name="_osvior5181j" vbProcedure="false">'[2]wybrane dane finansowe 1'!$HZ$490</definedName>
    <definedName function="false" hidden="false" localSheetId="0" name="_osxtgh4y22h" vbProcedure="false">'[2]wybrane dane finansowe 1'!$EA$131</definedName>
    <definedName function="false" hidden="false" localSheetId="0" name="_ozr7v64y2z" vbProcedure="false">'[2]wybrane dane finansowe 1'!$BY$77</definedName>
    <definedName function="false" hidden="false" localSheetId="0" name="_p0buvt5361k" vbProcedure="false">'[2]wybrane dane finansowe 1'!$CC$593</definedName>
    <definedName function="false" hidden="false" localSheetId="0" name="_p217hf53616" vbProcedure="false">'[2]wybrane dane finansowe 1'!$BO$579</definedName>
    <definedName function="false" hidden="false" localSheetId="0" name="_p82fgr51p8" vbProcedure="false">'[2]wybrane dane finansowe 1'!$N$526</definedName>
    <definedName function="false" hidden="false" localSheetId="0" name="_pa3fbo53q16" vbProcedure="false">'[2]wybrane dane finansowe 1'!$DN$630</definedName>
    <definedName function="false" hidden="false" localSheetId="0" name="_paa8ll5361b" vbProcedure="false">'[2]wybrane dane finansowe 1'!$BT$584</definedName>
    <definedName function="false" hidden="false" localSheetId="0" name="_pbcgz95182d" vbProcedure="false">'[2]wybrane dane finansowe 1'!$H$520</definedName>
    <definedName function="false" hidden="false" localSheetId="0" name="_pepesj54j2b" vbProcedure="false">'[2]wybrane dane finansowe 1'!$I$777</definedName>
    <definedName function="false" hidden="false" localSheetId="0" name="_pg16jr4zlw" vbProcedure="false">'[2]wybrane dane finansowe 1'!$GU$203</definedName>
    <definedName function="false" hidden="false" localSheetId="0" name="_pj1t0f4y212" vbProcedure="false">'[2]wybrane dane finansowe 1'!$CB$80</definedName>
    <definedName function="false" hidden="false" localSheetId="0" name="_pl94t550mm" vbProcedure="false">'[2]wybrane dane finansowe 1'!$CZ$360</definedName>
    <definedName function="false" hidden="false" localSheetId="0" name="_prnrbh50m1n" vbProcedure="false">'[2]wybrane dane finansowe 1'!$EK$397</definedName>
    <definedName function="false" hidden="false" localSheetId="0" name="_przrdd53q1r" vbProcedure="false">'[2]wybrane dane finansowe 1'!$EJ$652</definedName>
    <definedName function="false" hidden="false" localSheetId="0" name="_psgsni50mw" vbProcedure="false">'[2]wybrane dane finansowe 1'!$DJ$370</definedName>
    <definedName function="false" hidden="false" localSheetId="0" name="_psmj5654j1l" vbProcedure="false">'[2]wybrane dane finansowe 1'!$IE$751</definedName>
    <definedName function="false" hidden="false" localSheetId="0" name="_pu3xbk507t" vbProcedure="false">'[2]wybrane dane finansowe 1'!$B$258</definedName>
    <definedName function="false" hidden="false" localSheetId="0" name="_pvqf2t50m12" vbProcedure="false">'[2]wybrane dane finansowe 1'!$DP$376</definedName>
    <definedName function="false" hidden="false" localSheetId="0" name="_pvshf254jk" vbProcedure="false">'[2]wybrane dane finansowe 1'!$GT$714</definedName>
    <definedName function="false" hidden="false" localSheetId="0" name="_pwj13r50m2e" vbProcedure="false">'[2]wybrane dane finansowe 1'!$FL$424</definedName>
    <definedName function="false" hidden="false" localSheetId="0" name="_pxag1k507n" vbProcedure="false">'[2]wybrane dane finansowe 1'!$IR$252</definedName>
    <definedName function="false" hidden="false" localSheetId="0" name="_q0w5ko50m1m" vbProcedure="false">'[2]wybrane dane finansowe 1'!$EJ$396</definedName>
    <definedName function="false" hidden="false" localSheetId="0" name="_q1tzig51824" vbProcedure="false">'[2]wybrane dane finansowe 1'!$IU$511</definedName>
    <definedName function="false" hidden="false" localSheetId="0" name="_q3lxrk53q18" vbProcedure="false">'[2]wybrane dane finansowe 1'!$DP$632</definedName>
    <definedName function="false" hidden="false" localSheetId="0" name="_q59zr34zl1f" vbProcedure="false">'[2]wybrane dane finansowe 1'!$HN$222</definedName>
    <definedName function="false" hidden="false" localSheetId="0" name="_q78to953q2e" vbProcedure="false">'[2]wybrane dane finansowe 1'!$FN$682</definedName>
    <definedName function="false" hidden="false" localSheetId="0" name="_q7jmgu53614" vbProcedure="false">'[2]wybrane dane finansowe 1'!$BM$577</definedName>
    <definedName function="false" hidden="false" localSheetId="0" name="_q7qis350ms" vbProcedure="false">'[2]wybrane dane finansowe 1'!$DF$366</definedName>
    <definedName function="false" hidden="false" localSheetId="0" name="_q7s27v4y22u" vbProcedure="false">'[2]wybrane dane finansowe 1'!$EN$144</definedName>
    <definedName function="false" hidden="false" localSheetId="0" name="_q8bd8p4y233" vbProcedure="false">'[2]wybrane dane finansowe 1'!$EW$153</definedName>
    <definedName function="false" hidden="false" localSheetId="0" name="_q8fnlg50m1e" vbProcedure="false">'[2]wybrane dane finansowe 1'!$EB$388</definedName>
    <definedName function="false" hidden="false" localSheetId="0" name="_q9wi1c54j1w" vbProcedure="false">'[2]wybrane dane finansowe 1'!$IP$762</definedName>
    <definedName function="false" hidden="false" localSheetId="0" name="_qe61a850mt" vbProcedure="false">'[2]wybrane dane finansowe 1'!$DG$367</definedName>
    <definedName function="false" hidden="false" localSheetId="0" name="_qlgwld50m19" vbProcedure="false">'[2]wybrane dane finansowe 1'!$DW$383</definedName>
    <definedName function="false" hidden="false" localSheetId="0" name="_qqdrrr507p" vbProcedure="false">'[2]wybrane dane finansowe 1'!$IT$254</definedName>
    <definedName function="false" hidden="false" localSheetId="0" name="_qsshty5361a" vbProcedure="false">'[2]wybrane dane finansowe 1'!$BS$583</definedName>
    <definedName function="false" hidden="false" localSheetId="0" name="_qwczsh50724" vbProcedure="false">'[2]wybrane dane finansowe 1'!$BA$309</definedName>
    <definedName function="false" hidden="false" localSheetId="0" name="_qz3r6h53q27" vbProcedure="false">'[2]wybrane dane finansowe 1'!$FB$670</definedName>
    <definedName function="false" hidden="false" localSheetId="0" name="_qzxmve4y224" vbProcedure="false">'[2]wybrane dane finansowe 1'!$DN$118</definedName>
    <definedName function="false" hidden="false" localSheetId="0" name="_r0krnn53618" vbProcedure="false">'[2]wybrane dane finansowe 1'!$BQ$581</definedName>
    <definedName function="false" hidden="false" localSheetId="0" name="_r2arfr4zlm" vbProcedure="false">'[2]wybrane dane finansowe 1'!$GK$193</definedName>
    <definedName function="false" hidden="false" localSheetId="0" name="_r2icwl507c" vbProcedure="false">'[2]wybrane dane finansowe 1'!$IG$241</definedName>
    <definedName function="false" hidden="false" localSheetId="0" name="_r3bpwa4y238" vbProcedure="false">'[2]wybrane dane finansowe 1'!$FB$158</definedName>
    <definedName function="false" hidden="false" localSheetId="0" name="_r4b84i5071h" vbProcedure="false">'[2]wybrane dane finansowe 1'!$AA$283</definedName>
    <definedName function="false" hidden="false" localSheetId="0" name="_r4jgui50mg" vbProcedure="false">'[2]wybrane dane finansowe 1'!$CT$354</definedName>
    <definedName function="false" hidden="false" localSheetId="0" name="_rccchj53q2m" vbProcedure="false">'[2]wybrane dane finansowe 1'!$FV$690</definedName>
    <definedName function="false" hidden="false" localSheetId="0" name="_rcdsvd51825" vbProcedure="false">'[2]wybrane dane finansowe 1'!$IV$512</definedName>
    <definedName function="false" hidden="false" localSheetId="0" name="_rcuonc5072u" vbProcedure="false">'[2]wybrane dane finansowe 1'!$CH$342</definedName>
    <definedName function="false" hidden="false" localSheetId="0" name="_rfg0jc51pj" vbProcedure="false">'[2]wybrane dane finansowe 1'!$Y$537</definedName>
    <definedName function="false" hidden="false" localSheetId="0" name="_rgodgm54jx" vbProcedure="false">'[2]wybrane dane finansowe 1'!$HG$727</definedName>
    <definedName function="false" hidden="false" localSheetId="0" name="_rh7rzp54j1t" vbProcedure="false">'[2]wybrane dane finansowe 1'!$IM$759</definedName>
    <definedName function="false" hidden="false" localSheetId="0" name="_rh9oj153617" vbProcedure="false">'[2]wybrane dane finansowe 1'!$BP$580</definedName>
    <definedName function="false" hidden="false" localSheetId="0" name="_rhv2t450m2g" vbProcedure="false">'[2]wybrane dane finansowe 1'!$FN$426</definedName>
    <definedName function="false" hidden="false" localSheetId="0" name="_ri5t105071w" vbProcedure="false">'[2]wybrane dane finansowe 1'!$AR$300</definedName>
    <definedName function="false" hidden="false" localSheetId="0" name="_rjtt5q53611" vbProcedure="false">'[2]wybrane dane finansowe 1'!$BJ$574</definedName>
    <definedName function="false" hidden="false" localSheetId="0" name="_rk9sex4yso" vbProcedure="false">'[2]wybrane dane finansowe 1'!$FU$177</definedName>
    <definedName function="false" hidden="false" localSheetId="0" name="_rlqh6v53qx" vbProcedure="false">'[2]wybrane dane finansowe 1'!$DE$621</definedName>
    <definedName function="false" hidden="false" localSheetId="0" name="_roxh214zl1l" vbProcedure="false">'[2]wybrane dane finansowe 1'!$HT$228</definedName>
    <definedName function="false" hidden="false" localSheetId="0" name="_rrz35t5071l" vbProcedure="false">'[2]wybrane dane finansowe 1'!$AF$288</definedName>
    <definedName function="false" hidden="false" localSheetId="0" name="_rsse0j518u" vbProcedure="false">'[2]wybrane dane finansowe 1'!$HA$465</definedName>
    <definedName function="false" hidden="false" localSheetId="0" name="_rt50sx5071r" vbProcedure="false">'[2]wybrane dane finansowe 1'!$AL$294</definedName>
    <definedName function="false" hidden="false" localSheetId="0" name="_rttx5q4zlx" vbProcedure="false">'[2]wybrane dane finansowe 1'!$GV$204</definedName>
    <definedName function="false" hidden="false" localSheetId="0" name="_rvmteg50m2v" vbProcedure="false">'[2]wybrane dane finansowe 1'!$GC$441</definedName>
    <definedName function="false" hidden="false" localSheetId="0" name="_rwuufy536r" vbProcedure="false">'[2]wybrane dane finansowe 1'!$AZ$564</definedName>
    <definedName function="false" hidden="false" localSheetId="0" name="_rymqde54j1u" vbProcedure="false">'[2]wybrane dane finansowe 1'!$IN$760</definedName>
    <definedName function="false" hidden="false" localSheetId="0" name="_rz9dqm4y21v" vbProcedure="false">'[2]wybrane dane finansowe 1'!$DE$109</definedName>
    <definedName function="false" hidden="false" localSheetId="0" name="_s06enm54j2i" vbProcedure="false">'[2]wybrane dane finansowe 1'!$P$784</definedName>
    <definedName function="false" hidden="false" localSheetId="0" name="_s4a7925181x" vbProcedure="false">'[2]wybrane dane finansowe 1'!$IN$504</definedName>
    <definedName function="false" hidden="false" localSheetId="0" name="_s8tju9518a" vbProcedure="false">'[2]wybrane dane finansowe 1'!$GG$445</definedName>
    <definedName function="false" hidden="false" localSheetId="0" name="_se047f53q1d" vbProcedure="false">'[2]wybrane dane finansowe 1'!$DU$637</definedName>
    <definedName function="false" hidden="false" localSheetId="0" name="_se0jzs4y22d" vbProcedure="false">'[2]wybrane dane finansowe 1'!$DW$127</definedName>
    <definedName function="false" hidden="false" localSheetId="0" name="_sf8q8254j2g" vbProcedure="false">'[2]wybrane dane finansowe 1'!$N$782</definedName>
    <definedName function="false" hidden="false" localSheetId="0" name="_shn6hn53qf" vbProcedure="false">'[2]wybrane dane finansowe 1'!$CM$603</definedName>
    <definedName function="false" hidden="false" localSheetId="0" name="_sic9p34x9h" vbProcedure="false">'[2]wybrane dane finansowe 1'!$U$21</definedName>
    <definedName function="false" hidden="false" localSheetId="0" name="_siig1b5071x" vbProcedure="false">'[2]wybrane dane finansowe 1'!$AT$302</definedName>
    <definedName function="false" hidden="false" localSheetId="0" name="_sk5toj507y" vbProcedure="false">'[2]wybrane dane finansowe 1'!$G$263</definedName>
    <definedName function="false" hidden="false" localSheetId="0" name="_skgj6p53qw" vbProcedure="false">'[2]wybrane dane finansowe 1'!$DD$620</definedName>
    <definedName function="false" hidden="false" localSheetId="0" name="_skpk3750714" vbProcedure="false">'[2]wybrane dane finansowe 1'!$M$269</definedName>
    <definedName function="false" hidden="false" localSheetId="0" name="_smqz8r50m24" vbProcedure="false">'[2]wybrane dane finansowe 1'!$FB$414</definedName>
    <definedName function="false" hidden="false" localSheetId="0" name="_smut8u5079" vbProcedure="false">'[2]wybrane dane finansowe 1'!$ID$238</definedName>
    <definedName function="false" hidden="false" localSheetId="0" name="_spki3d50m1p" vbProcedure="false">'[2]wybrane dane finansowe 1'!$EM$399</definedName>
    <definedName function="false" hidden="false" localSheetId="0" name="_spvh1e4y2a" vbProcedure="false">'[2]wybrane dane finansowe 1'!$AZ$52</definedName>
    <definedName function="false" hidden="false" localSheetId="0" name="_sqtq6a53qb" vbProcedure="false">'[2]wybrane dane finansowe 1'!$CI$599</definedName>
    <definedName function="false" hidden="false" localSheetId="0" name="_srl1yu5071e" vbProcedure="false">'[2]wybrane dane finansowe 1'!$X$280</definedName>
    <definedName function="false" hidden="false" localSheetId="0" name="_ssl5ay54j1p" vbProcedure="false">'[2]wybrane dane finansowe 1'!$II$755</definedName>
    <definedName function="false" hidden="false" localSheetId="0" name="_ssqh8g53q2s" vbProcedure="false">'[2]wybrane dane finansowe 1'!$GB$696</definedName>
    <definedName function="false" hidden="false" localSheetId="0" name="_sukoiw50m1j" vbProcedure="false">'[2]wybrane dane finansowe 1'!$EG$393</definedName>
    <definedName function="false" hidden="false" localSheetId="0" name="_suwqrd4y21q" vbProcedure="false">'[2]wybrane dane finansowe 1'!$CZ$104</definedName>
    <definedName function="false" hidden="false" localSheetId="0" name="_sv2a7z54j1n" vbProcedure="false">'[2]wybrane dane finansowe 1'!$IG$753</definedName>
    <definedName function="false" hidden="false" localSheetId="0" name="_sv34y14y218" vbProcedure="false">'[2]wybrane dane finansowe 1'!$CH$86</definedName>
    <definedName function="false" hidden="false" localSheetId="0" name="_sw7xbe54j1j" vbProcedure="false">'[2]wybrane dane finansowe 1'!$IC$749</definedName>
    <definedName function="false" hidden="false" localSheetId="0" name="_swi8el51814" vbProcedure="false">'[2]wybrane dane finansowe 1'!$HK$475</definedName>
    <definedName function="false" hidden="false" localSheetId="0" name="_t0ih994zl17" vbProcedure="false">'[2]wybrane dane finansowe 1'!$HF$214</definedName>
    <definedName function="false" hidden="false" localSheetId="0" name="_t2krb35071b" vbProcedure="false">'[2]wybrane dane finansowe 1'!$U$277</definedName>
    <definedName function="false" hidden="false" localSheetId="0" name="_t2namf53q1f" vbProcedure="false">'[2]wybrane dane finansowe 1'!$DW$639</definedName>
    <definedName function="false" hidden="false" localSheetId="0" name="_t2z38m5071j" vbProcedure="false">'[2]wybrane dane finansowe 1'!$AD$286</definedName>
    <definedName function="false" hidden="false" localSheetId="0" name="_t5c7ge507k" vbProcedure="false">'[2]wybrane dane finansowe 1'!$IO$249</definedName>
    <definedName function="false" hidden="false" localSheetId="0" name="_t9bdxu53qs" vbProcedure="false">'[2]wybrane dane finansowe 1'!$CZ$616</definedName>
    <definedName function="false" hidden="false" localSheetId="0" name="_tbtu7i53q8" vbProcedure="false">'[2]wybrane dane finansowe 1'!$CF$596</definedName>
    <definedName function="false" hidden="false" localSheetId="0" name="_tbwbdg51p9" vbProcedure="false">'[2]wybrane dane finansowe 1'!$O$527</definedName>
    <definedName function="false" hidden="false" localSheetId="0" name="_tcbams4y22x" vbProcedure="false">'[2]wybrane dane finansowe 1'!$EQ$147</definedName>
    <definedName function="false" hidden="false" localSheetId="0" name="_tcflcf54j1i" vbProcedure="false">'[2]wybrane dane finansowe 1'!$IB$748</definedName>
    <definedName function="false" hidden="false" localSheetId="0" name="_tdhyow50m1b" vbProcedure="false">'[2]wybrane dane finansowe 1'!$DY$385</definedName>
    <definedName function="false" hidden="false" localSheetId="0" name="_thgbqp518c" vbProcedure="false">'[2]wybrane dane finansowe 1'!$GI$447</definedName>
    <definedName function="false" hidden="false" localSheetId="0" name="_tlw2e94y21f" vbProcedure="false">'[2]wybrane dane finansowe 1'!$CO$93</definedName>
    <definedName function="false" hidden="false" localSheetId="0" name="_tlxn1" vbProcedure="false">'[2]wybrane dane finansowe 1'!$ES$661</definedName>
    <definedName function="false" hidden="false" localSheetId="0" name="_tni7z054j12" vbProcedure="false">'[2]wybrane dane finansowe 1'!$HL$732</definedName>
    <definedName function="false" hidden="false" localSheetId="0" name="_to2vfl50m10" vbProcedure="false">'[2]wybrane dane finansowe 1'!$DN$374</definedName>
    <definedName function="false" hidden="false" localSheetId="0" name="_tuvqg854j1y" vbProcedure="false">'[2]wybrane dane finansowe 1'!$IR$764</definedName>
    <definedName function="false" hidden="false" localSheetId="0" name="_tvkqjn50md" vbProcedure="false">'[2]wybrane dane finansowe 1'!$CQ$351</definedName>
    <definedName function="false" hidden="false" localSheetId="0" name="_tx2bjo53q1a" vbProcedure="false">'[2]wybrane dane finansowe 1'!$DR$634</definedName>
    <definedName function="false" hidden="false" localSheetId="0" name="_tzd29r50mq" vbProcedure="false">'[2]wybrane dane finansowe 1'!$DD$364</definedName>
    <definedName function="false" hidden="false" localSheetId="0" name="_tzkudd4y228" vbProcedure="false">'[2]wybrane dane finansowe 1'!$DR$122</definedName>
    <definedName function="false" hidden="false" localSheetId="0" name="_u015b551822" vbProcedure="false">'[2]wybrane dane finansowe 1'!$IS$509</definedName>
    <definedName function="false" hidden="false" localSheetId="0" name="_u2eoxu50ml" vbProcedure="false">'[2]wybrane dane finansowe 1'!$CY$359</definedName>
    <definedName function="false" hidden="false" localSheetId="0" name="_u2f0tl4y2e" vbProcedure="false">'[2]wybrane dane finansowe 1'!$BD$56</definedName>
    <definedName function="false" hidden="false" localSheetId="0" name="_u2m2td4y22l" vbProcedure="false">'[2]wybrane dane finansowe 1'!$EE$135</definedName>
    <definedName function="false" hidden="false" localSheetId="0" name="_u2xx8954jm" vbProcedure="false">'[2]wybrane dane finansowe 1'!$GV$716</definedName>
    <definedName function="false" hidden="false" localSheetId="0" name="_u667qb4zl8" vbProcedure="false">'[2]wybrane dane finansowe 1'!$FW$179</definedName>
    <definedName function="false" hidden="false" localSheetId="0" name="_u9ta0154j1e" vbProcedure="false">'[2]wybrane dane finansowe 1'!$HX$744</definedName>
    <definedName function="false" hidden="false" localSheetId="0" name="_uauvaf4y235" vbProcedure="false">'[2]wybrane dane finansowe 1'!$EY$155</definedName>
    <definedName function="false" hidden="false" localSheetId="0" name="_ud807u5361j" vbProcedure="false">'[2]wybrane dane finansowe 1'!$CB$592</definedName>
    <definedName function="false" hidden="false" localSheetId="0" name="_udlnpz4y2w" vbProcedure="false">'[2]wybrane dane finansowe 1'!$BV$74</definedName>
    <definedName function="false" hidden="false" localSheetId="0" name="_ue9ag850m1k" vbProcedure="false">'[2]wybrane dane finansowe 1'!$EH$394</definedName>
    <definedName function="false" hidden="false" localSheetId="0" name="_ugsjyh53q1b" vbProcedure="false">'[2]wybrane dane finansowe 1'!$DS$635</definedName>
    <definedName function="false" hidden="false" localSheetId="0" name="_ujb1c9536h" vbProcedure="false">'[2]wybrane dane finansowe 1'!$AP$554</definedName>
    <definedName function="false" hidden="false" localSheetId="0" name="_ujlgl050ma" vbProcedure="false">'[2]wybrane dane finansowe 1'!$CN$348</definedName>
    <definedName function="false" hidden="false" localSheetId="0" name="_ujq1nc4y22y" vbProcedure="false">'[2]wybrane dane finansowe 1'!$ER$148</definedName>
    <definedName function="false" hidden="false" localSheetId="0" name="_ujtqsb50727" vbProcedure="false">'[2]wybrane dane finansowe 1'!$BF$314</definedName>
    <definedName function="false" hidden="false" localSheetId="0" name="_uk11pr518p" vbProcedure="false">'[2]wybrane dane finansowe 1'!$GV$460</definedName>
    <definedName function="false" hidden="false" localSheetId="0" name="_uminnf4zlq" vbProcedure="false">'[2]wybrane dane finansowe 1'!$GO$197</definedName>
    <definedName function="false" hidden="false" localSheetId="0" name="_uny4ga536u" vbProcedure="false">'[2]wybrane dane finansowe 1'!$BC$567</definedName>
    <definedName function="false" hidden="false" localSheetId="0" name="_uqnj6753q1m" vbProcedure="false">'[2]wybrane dane finansowe 1'!$EE$647</definedName>
    <definedName function="false" hidden="false" localSheetId="0" name="_uutp5g51827" vbProcedure="false">'[2]wybrane dane finansowe 1'!$B$514</definedName>
    <definedName function="false" hidden="false" localSheetId="0" name="_uvraq15181c" vbProcedure="false">'[2]wybrane dane finansowe 1'!$HS$483</definedName>
    <definedName function="false" hidden="false" localSheetId="0" name="_uxkeon53q2r" vbProcedure="false">'[2]wybrane dane finansowe 1'!$GA$695</definedName>
    <definedName function="false" hidden="false" localSheetId="0" name="_v04hqf4zl1q" vbProcedure="false">'[2]wybrane dane finansowe 1'!$HY$233</definedName>
    <definedName function="false" hidden="false" localSheetId="0" name="_v1k63853q1w" vbProcedure="false">'[2]wybrane dane finansowe 1'!$EP$658</definedName>
    <definedName function="false" hidden="false" localSheetId="0" name="_v2j9jl53qk" vbProcedure="false">'[2]wybrane dane finansowe 1'!$CR$608</definedName>
    <definedName function="false" hidden="false" localSheetId="0" name="_v3dvon54j8" vbProcedure="false">'[2]wybrane dane finansowe 1'!$GH$702</definedName>
    <definedName function="false" hidden="false" localSheetId="0" name="_v4821t53q2u" vbProcedure="false">'[2]wybrane dane finansowe 1'!$GD$698</definedName>
    <definedName function="false" hidden="false" localSheetId="0" name="_v9to0a4y21c" vbProcedure="false">'[2]wybrane dane finansowe 1'!$CL$90</definedName>
    <definedName function="false" hidden="false" localSheetId="0" name="_vaph2g54j23" vbProcedure="false">'[2]wybrane dane finansowe 1'!$A$769</definedName>
    <definedName function="false" hidden="false" localSheetId="0" name="_vasdfx50719" vbProcedure="false">'[2]wybrane dane finansowe 1'!$S$275</definedName>
    <definedName function="false" hidden="false" localSheetId="0" name="_vbyllv54j9" vbProcedure="false">'[2]wybrane dane finansowe 1'!$GI$703</definedName>
    <definedName function="false" hidden="false" localSheetId="0" name="_vfnm1s5071o" vbProcedure="false">'[2]wybrane dane finansowe 1'!$AI$291</definedName>
    <definedName function="false" hidden="false" localSheetId="0" name="_vg0oqp51812" vbProcedure="false">'[2]wybrane dane finansowe 1'!$HI$473</definedName>
    <definedName function="false" hidden="false" localSheetId="0" name="_vgr6m350723" vbProcedure="false">'[2]wybrane dane finansowe 1'!$AZ$308</definedName>
    <definedName function="false" hidden="false" localSheetId="0" name="_vidt1i4y21b" vbProcedure="false">'[2]wybrane dane finansowe 1'!$CK$89</definedName>
    <definedName function="false" hidden="false" localSheetId="0" name="_viy5qq54jv" vbProcedure="false">'[2]wybrane dane finansowe 1'!$HE$725</definedName>
    <definedName function="false" hidden="false" localSheetId="0" name="_vjf0ow5361i" vbProcedure="false">'[2]wybrane dane finansowe 1'!$CA$591</definedName>
    <definedName function="false" hidden="false" localSheetId="0" name="_vkt11g4zl18" vbProcedure="false">'[2]wybrane dane finansowe 1'!$HG$215</definedName>
    <definedName function="false" hidden="false" localSheetId="0" name="_vlt2x353qj" vbProcedure="false">'[2]wybrane dane finansowe 1'!$CQ$607</definedName>
    <definedName function="false" hidden="false" localSheetId="0" name="_vm2w7k5368" vbProcedure="false">'[2]wybrane dane finansowe 1'!$AG$545</definedName>
    <definedName function="false" hidden="false" localSheetId="0" name="_vpq3nz4y2q" vbProcedure="false">'[2]wybrane dane finansowe 1'!$BP$68</definedName>
    <definedName function="false" hidden="false" localSheetId="0" name="_vrpugm4ysf" vbProcedure="false">'[2]wybrane dane finansowe 1'!$FK$167</definedName>
    <definedName function="false" hidden="false" localSheetId="0" name="_vsl5wy54j10" vbProcedure="false">'[2]wybrane dane finansowe 1'!$HJ$730</definedName>
    <definedName function="false" hidden="false" localSheetId="0" name="_vucqpx4zl1g" vbProcedure="false">'[2]wybrane dane finansowe 1'!$HO$223</definedName>
    <definedName function="false" hidden="false" localSheetId="0" name="_vuen8r50mi" vbProcedure="false">'[2]wybrane dane finansowe 1'!$CV$356</definedName>
    <definedName function="false" hidden="false" localSheetId="0" name="_vv9hu54y22p" vbProcedure="false">'[2]wybrane dane finansowe 1'!$EI$139</definedName>
    <definedName function="false" hidden="false" localSheetId="0" name="_vvhmf954js" vbProcedure="false">'[2]wybrane dane finansowe 1'!$HB$722</definedName>
    <definedName function="false" hidden="false" localSheetId="0" name="_vvq8re54j1m" vbProcedure="false">'[2]wybrane dane finansowe 1'!$IF$752</definedName>
    <definedName function="false" hidden="false" localSheetId="0" name="_vxmsih4zlp" vbProcedure="false">'[2]wybrane dane finansowe 1'!$GN$196</definedName>
    <definedName function="false" hidden="false" localSheetId="0" name="_vyj78x4y2m" vbProcedure="false">'[2]wybrane dane finansowe 1'!$BL$64</definedName>
    <definedName function="false" hidden="false" localSheetId="0" name="_vyjg2254jp" vbProcedure="false">'[2]wybrane dane finansowe 1'!$GY$719</definedName>
    <definedName function="false" hidden="false" localSheetId="0" name="_vzwhvo54j1b" vbProcedure="false">'[2]wybrane dane finansowe 1'!$HU$741</definedName>
    <definedName function="false" hidden="false" localSheetId="0" name="_w2rx5p4zle" vbProcedure="false">'[2]wybrane dane finansowe 1'!$GC$185</definedName>
    <definedName function="false" hidden="false" localSheetId="0" name="_w3bm8e4y2g" vbProcedure="false">'[2]wybrane dane finansowe 1'!$BF$58</definedName>
    <definedName function="false" hidden="false" localSheetId="0" name="_w66lo451813" vbProcedure="false">'[2]wybrane dane finansowe 1'!$HJ$474</definedName>
    <definedName function="false" hidden="false" localSheetId="0" name="_w6toc54zl1m" vbProcedure="false">'[2]wybrane dane finansowe 1'!$HU$229</definedName>
    <definedName function="false" hidden="false" localSheetId="0" name="_w7s2k54zl15" vbProcedure="false">'[2]wybrane dane finansowe 1'!$HD$212</definedName>
    <definedName function="false" hidden="false" localSheetId="0" name="_wa58k551ph" vbProcedure="false">'[2]wybrane dane finansowe 1'!$W$535</definedName>
    <definedName function="false" hidden="false" localSheetId="0" name="_wb68iw53qo" vbProcedure="false">'[2]wybrane dane finansowe 1'!$CV$612</definedName>
    <definedName function="false" hidden="false" localSheetId="0" name="_wblgou4zlh" vbProcedure="false">'[2]wybrane dane finansowe 1'!$GF$188</definedName>
    <definedName function="false" hidden="false" localSheetId="0" name="_wcmwew53q2f" vbProcedure="false">'[2]wybrane dane finansowe 1'!$FO$683</definedName>
    <definedName function="false" hidden="false" localSheetId="0" name="_wehtqn4y2o" vbProcedure="false">'[2]wybrane dane finansowe 1'!$BN$66</definedName>
    <definedName function="false" hidden="false" localSheetId="0" name="_whax7853q1x" vbProcedure="false">'[2]wybrane dane finansowe 1'!$EQ$659</definedName>
    <definedName function="false" hidden="false" localSheetId="0" name="_whshyf5361c" vbProcedure="false">'[2]wybrane dane finansowe 1'!$BU$585</definedName>
    <definedName function="false" hidden="false" localSheetId="0" name="_wiyo1_5gu1beepk7m" vbProcedure="false">'[2]wybrane dane finansowe 1'!$FZ$438</definedName>
    <definedName function="false" hidden="false" localSheetId="0" name="_wj37o4507e" vbProcedure="false">'[2]wybrane dane finansowe 1'!$II$243</definedName>
    <definedName function="false" hidden="false" localSheetId="0" name="_wjncr45189" vbProcedure="false">'[2]wybrane dane finansowe 1'!$GF$444</definedName>
    <definedName function="false" hidden="false" localSheetId="0" name="_wk1aq8536c" vbProcedure="false">'[2]wybrane dane finansowe 1'!$AK$549</definedName>
    <definedName function="false" hidden="false" localSheetId="0" name="_wm1ynv50m2p" vbProcedure="false">'[2]wybrane dane finansowe 1'!$FW$435</definedName>
    <definedName function="false" hidden="false" localSheetId="0" name="_wo0lva4zl1b" vbProcedure="false">'[2]wybrane dane finansowe 1'!$HJ$218</definedName>
    <definedName function="false" hidden="false" localSheetId="0" name="_wo0qlv50m1w" vbProcedure="false">'[2]wybrane dane finansowe 1'!$ET$406</definedName>
    <definedName function="false" hidden="false" localSheetId="0" name="_wtugt453q21" vbProcedure="false">'[2]wybrane dane finansowe 1'!$EV$664</definedName>
    <definedName function="false" hidden="false" localSheetId="0" name="_wue53n4zlf" vbProcedure="false">'[2]wybrane dane finansowe 1'!$GD$186</definedName>
    <definedName function="false" hidden="false" localSheetId="0" name="_wxi57a4y21p" vbProcedure="false">'[2]wybrane dane finansowe 1'!$CY$103</definedName>
    <definedName function="false" hidden="false" localSheetId="0" name="_wy1y4353q2w" vbProcedure="false">'[2]wybrane dane finansowe 1'!$GF$700</definedName>
    <definedName function="false" hidden="false" localSheetId="0" name="_x358wq536v" vbProcedure="false">'[2]wybrane dane finansowe 1'!$BD$568</definedName>
    <definedName function="false" hidden="false" localSheetId="0" name="_x5jje04y227" vbProcedure="false">'[2]wybrane dane finansowe 1'!$DQ$121</definedName>
    <definedName function="false" hidden="false" localSheetId="0" name="_x7c9j64zlz" vbProcedure="false">'[2]wybrane dane finansowe 1'!$GX$206</definedName>
    <definedName function="false" hidden="false" localSheetId="0" name="_x94mzu507g" vbProcedure="false">'[2]wybrane dane finansowe 1'!$IK$245</definedName>
    <definedName function="false" hidden="false" localSheetId="0" name="_xekgfw51pg" vbProcedure="false">'[2]wybrane dane finansowe 1'!$V$534</definedName>
    <definedName function="false" hidden="false" localSheetId="0" name="_xg66cg4y230" vbProcedure="false">'[2]wybrane dane finansowe 1'!$ET$150</definedName>
    <definedName function="false" hidden="false" localSheetId="0" name="_xgwiyf53q2h" vbProcedure="false">'[2]wybrane dane finansowe 1'!$FQ$685</definedName>
    <definedName function="false" hidden="false" localSheetId="0" name="_ximb7a4zl1r" vbProcedure="false">'[2]wybrane dane finansowe 1'!$HZ$234</definedName>
    <definedName function="false" hidden="false" localSheetId="0" name="_xkdq9354j17" vbProcedure="false">'[2]wybrane dane finansowe 1'!$HQ$737</definedName>
    <definedName function="false" hidden="false" localSheetId="0" name="_xkuhqi5182g" vbProcedure="false">'[2]wybrane dane finansowe 1'!$K$523</definedName>
    <definedName function="false" hidden="false" localSheetId="0" name="_xndxwd53q2k" vbProcedure="false">'[2]wybrane dane finansowe 1'!$FT$688</definedName>
    <definedName function="false" hidden="false" localSheetId="0" name="_xqfgrb4y22q" vbProcedure="false">'[2]wybrane dane finansowe 1'!$EJ$140</definedName>
    <definedName function="false" hidden="false" localSheetId="0" name="_xszrhk507j" vbProcedure="false">'[2]wybrane dane finansowe 1'!$IN$248</definedName>
    <definedName function="false" hidden="false" localSheetId="0" name="_xyfxwr50m2l" vbProcedure="false">'[2]wybrane dane finansowe 1'!$FS$431</definedName>
    <definedName function="false" hidden="false" localSheetId="0" name="_xzkpfs50me" vbProcedure="false">'[2]wybrane dane finansowe 1'!$CR$352</definedName>
    <definedName function="false" hidden="false" localSheetId="0" name="_xzsytz54j1c" vbProcedure="false">'[2]wybrane dane finansowe 1'!$HV$742</definedName>
    <definedName function="false" hidden="false" localSheetId="0" name="_y12bx550m2f" vbProcedure="false">'[2]wybrane dane finansowe 1'!$FM$425</definedName>
    <definedName function="false" hidden="false" localSheetId="0" name="_y3nhc151826" vbProcedure="false">'[2]wybrane dane finansowe 1'!$A$513</definedName>
    <definedName function="false" hidden="false" localSheetId="0" name="_y60wct507z" vbProcedure="false">'[2]wybrane dane finansowe 1'!$H$264</definedName>
    <definedName function="false" hidden="false" localSheetId="0" name="_y91e0353q1y" vbProcedure="false">'[2]wybrane dane finansowe 1'!$ER$660</definedName>
    <definedName function="false" hidden="false" localSheetId="0" name="_y9guvu54ju" vbProcedure="false">'[2]wybrane dane finansowe 1'!$HD$724</definedName>
    <definedName function="false" hidden="false" localSheetId="0" name="_y9wkj950m2a" vbProcedure="false">'[2]wybrane dane finansowe 1'!$FH$420</definedName>
    <definedName function="false" hidden="false" localSheetId="0" name="_ygxxpd53q24" vbProcedure="false">'[2]wybrane dane finansowe 1'!$EY$667</definedName>
    <definedName function="false" hidden="false" localSheetId="0" name="_ygzciu50mr" vbProcedure="false">'[2]wybrane dane finansowe 1'!$DE$365</definedName>
    <definedName function="false" hidden="false" localSheetId="0" name="_yhlxey507o" vbProcedure="false">'[2]wybrane dane finansowe 1'!$IS$253</definedName>
    <definedName function="false" hidden="false" localSheetId="0" name="_yi9fmu518y" vbProcedure="false">'[2]wybrane dane finansowe 1'!$HE$469</definedName>
    <definedName function="false" hidden="false" localSheetId="0" name="_yiutlz5361h" vbProcedure="false">'[2]wybrane dane finansowe 1'!$BZ$590</definedName>
    <definedName function="false" hidden="false" localSheetId="0" name="_yl2nzw4y2t" vbProcedure="false">'[2]wybrane dane finansowe 1'!$BS$71</definedName>
    <definedName function="false" hidden="false" localSheetId="0" name="_yldvrl53q2c" vbProcedure="false">'[2]wybrane dane finansowe 1'!$FL$680</definedName>
    <definedName function="false" hidden="false" localSheetId="0" name="_ylgebs50m18" vbProcedure="false">'[2]wybrane dane finansowe 1'!$DV$382</definedName>
    <definedName function="false" hidden="false" localSheetId="0" name="_yqcnbk4y2l" vbProcedure="false">'[2]wybrane dane finansowe 1'!$BK$63</definedName>
    <definedName function="false" hidden="false" localSheetId="0" name="_yqxjiu518h" vbProcedure="false">'[2]wybrane dane finansowe 1'!$GN$452</definedName>
    <definedName function="false" hidden="false" localSheetId="0" name="_ysi9rs4zlc" vbProcedure="false">'[2]wybrane dane finansowe 1'!$GA$183</definedName>
    <definedName function="false" hidden="false" localSheetId="0" name="_ytomox5181d" vbProcedure="false">'[2]wybrane dane finansowe 1'!$HT$484</definedName>
    <definedName function="false" hidden="false" localSheetId="0" name="_yux8344y22o" vbProcedure="false">'[2]wybrane dane finansowe 1'!$EH$138</definedName>
    <definedName function="false" hidden="false" localSheetId="0" name="_yvwd955181z" vbProcedure="false">'[2]wybrane dane finansowe 1'!$IP$506</definedName>
    <definedName function="false" hidden="false" localSheetId="0" name="_yz9tz65071a" vbProcedure="false">'[2]wybrane dane finansowe 1'!$T$276</definedName>
    <definedName function="false" hidden="false" localSheetId="0" name="_z01hig536t" vbProcedure="false">'[2]wybrane dane finansowe 1'!$BB$566</definedName>
    <definedName function="false" hidden="false" localSheetId="0" name="_z4pqex54je" vbProcedure="false">'[2]wybrane dane finansowe 1'!$GN$708</definedName>
    <definedName function="false" hidden="false" localSheetId="0" name="_z5yvp450m1l" vbProcedure="false">'[2]wybrane dane finansowe 1'!$EI$395</definedName>
    <definedName function="false" hidden="false" localSheetId="0" name="_z9v9s14ysd" vbProcedure="false">'[2]wybrane dane finansowe 1'!$FI$165</definedName>
    <definedName function="false" hidden="false" localSheetId="0" name="_zbwtkk50m2m" vbProcedure="false">'[2]wybrane dane finansowe 1'!$FT$432</definedName>
    <definedName function="false" hidden="false" localSheetId="0" name="_zd9xdr51820" vbProcedure="false">'[2]wybrane dane finansowe 1'!$IQ$507</definedName>
    <definedName function="false" hidden="false" localSheetId="0" name="_zde6464y21t" vbProcedure="false">'[2]wybrane dane finansowe 1'!$DC$107</definedName>
    <definedName function="false" hidden="false" localSheetId="0" name="_zkqv055071t" vbProcedure="false">'[2]wybrane dane finansowe 1'!$AN$296</definedName>
    <definedName function="false" hidden="false" localSheetId="0" name="_zmujun51pm" vbProcedure="false">'[2]wybrane dane finansowe 1'!$AC$541</definedName>
    <definedName function="false" hidden="false" localSheetId="0" name="_zpmhyn53q29" vbProcedure="false">'[2]wybrane dane finansowe 1'!$FE$673</definedName>
    <definedName function="false" hidden="false" localSheetId="0" name="_zprkvi54j1g" vbProcedure="false">'[2]wybrane dane finansowe 1'!$HZ$746</definedName>
    <definedName function="false" hidden="false" localSheetId="0" name="_zqu7tj54jj" vbProcedure="false">'[2]wybrane dane finansowe 1'!$GS$713</definedName>
    <definedName function="false" hidden="false" localSheetId="0" name="_zrogjp536l" vbProcedure="false">'[2]wybrane dane finansowe 1'!$AT$558</definedName>
    <definedName function="false" hidden="false" localSheetId="0" name="_zt49hv4y226" vbProcedure="false">'[2]wybrane dane finansowe 1'!$DP$120</definedName>
    <definedName function="false" hidden="false" localSheetId="0" name="_zvccjk4y21j" vbProcedure="false">'[2]wybrane dane finansowe 1'!$CS$97</definedName>
    <definedName function="false" hidden="false" localSheetId="0" name="_zwr61r50m1z" vbProcedure="false">'[2]wybrane dane finansowe 1'!$EW$409</definedName>
    <definedName function="false" hidden="false" localSheetId="0" name="_zy8m6050m2q" vbProcedure="false">'[2]wybrane dane finansowe 1'!$FX$436</definedName>
    <definedName function="false" hidden="false" localSheetId="0" name="__?_x0015_?mota" vbProcedure="false">'[14]'!$BQ$69</definedName>
    <definedName function="false" hidden="false" localSheetId="0" name="__xliuwt54j27" vbProcedure="false">'[2]wybrane dane finansowe 1'!$E$773</definedName>
    <definedName function="false" hidden="false" localSheetId="0" name="___?_x0015_?mota" vbProcedure="false">'[14]'!$BQ$69</definedName>
    <definedName function="false" hidden="false" localSheetId="0" name="___xliuwt54j27" vbProcedure="false">'[2]wybrane dane finansowe 1'!$E$773</definedName>
    <definedName function="false" hidden="false" localSheetId="0" name="____xliuwt54j27" vbProcedure="false">'[2]wybrane dane finansowe 1'!$E$773</definedName>
    <definedName function="false" hidden="false" localSheetId="0" name="_____xliuwt54j27" vbProcedure="false">'[2]wybrane dane finansowe 1'!$E$773</definedName>
    <definedName function="false" hidden="false" localSheetId="1" name="a" vbProcedure="false">{"'BZ SA P&amp;l (fORECAST)'!$A$1:$BR$26"}</definedName>
    <definedName function="false" hidden="false" localSheetId="1" name="aa" vbProcedure="false">aa</definedName>
    <definedName function="false" hidden="false" localSheetId="1" name="aqa" vbProcedure="false">aqa</definedName>
    <definedName function="false" hidden="false" localSheetId="1" name="b" vbProcedure="false">{"'BZ SA P&amp;l (fORECAST)'!$A$1:$BR$26"}</definedName>
    <definedName function="false" hidden="false" localSheetId="1" name="bb" vbProcedure="false">bb</definedName>
    <definedName function="false" hidden="false" localSheetId="1" name="bbb" vbProcedure="false">bbb</definedName>
    <definedName function="false" hidden="false" localSheetId="1" name="bbbb" vbProcedure="false">bbbb</definedName>
    <definedName function="false" hidden="false" localSheetId="1" name="bbbbb" vbProcedure="false">bbbbb</definedName>
    <definedName function="false" hidden="false" localSheetId="1" name="broker" vbProcedure="false">broker</definedName>
    <definedName function="false" hidden="false" localSheetId="1" name="BS_2" vbProcedure="false">BS!$A$1:$O$38</definedName>
    <definedName function="false" hidden="false" localSheetId="1" name="BS_Bank" vbProcedure="false">'[23]'!$A$4:$F$53</definedName>
    <definedName function="false" hidden="false" localSheetId="1" name="bzwbk" vbProcedure="false">bzwbk</definedName>
    <definedName function="false" hidden="false" localSheetId="1" name="ccc" vbProcedure="false">ccc</definedName>
    <definedName function="false" hidden="false" localSheetId="1" name="cccc" vbProcedure="false">{"'BZ SA P&amp;l (fORECAST)'!$A$1:$BR$26"}</definedName>
    <definedName function="false" hidden="false" localSheetId="1" name="ccccc" vbProcedure="false">{"'BZ SA P&amp;l (fORECAST)'!$A$1:$BR$26"}</definedName>
    <definedName function="false" hidden="false" localSheetId="1" name="ddcddd" vbProcedure="false">'[7]wybrane dane finansowe 1'!$HP$480</definedName>
    <definedName function="false" hidden="false" localSheetId="1" name="dddd" vbProcedure="false">dddd</definedName>
    <definedName function="false" hidden="false" localSheetId="1" name="ddddd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1" name="eeee" vbProcedure="false">eeee</definedName>
    <definedName function="false" hidden="false" localSheetId="1" name="eeeee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1" name="ela" vbProcedure="false">'[8]'!$BQ$69</definedName>
    <definedName function="false" hidden="false" localSheetId="1" name="ff" vbProcedure="false">ff</definedName>
    <definedName function="false" hidden="false" localSheetId="1" name="fff" vbProcedure="false">fff</definedName>
    <definedName function="false" hidden="false" localSheetId="1" name="ffff" vbProcedure="false">ffff</definedName>
    <definedName function="false" hidden="false" localSheetId="1" name="fffff" vbProcedure="false">fffff</definedName>
    <definedName function="false" hidden="false" localSheetId="1" name="ffffff" vbProcedure="false">ffffff</definedName>
    <definedName function="false" hidden="false" localSheetId="1" name="gg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localSheetId="1" name="ggg" vbProcedure="false">ggg</definedName>
    <definedName function="false" hidden="false" localSheetId="1" name="gggg" vbProcedure="false">gggg</definedName>
    <definedName function="false" hidden="false" localSheetId="1" name="ggggg" vbProcedure="false">ggggg</definedName>
    <definedName function="false" hidden="false" localSheetId="1" name="gty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localSheetId="1" name="hh" vbProcedure="false">hh</definedName>
    <definedName function="false" hidden="false" localSheetId="1" name="hhh" vbProcedure="false">{"'BZ SA P&amp;l (fORECAST)'!$A$1:$BR$26"}</definedName>
    <definedName function="false" hidden="false" localSheetId="1" name="hhhh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1" name="hhhhh" vbProcedure="false">hhhhh</definedName>
    <definedName function="false" hidden="false" localSheetId="1" name="HTML_Control" vbProcedure="false">{"'BZ SA P&amp;l (fORECAST)'!$A$1:$BR$26"}</definedName>
    <definedName function="false" hidden="false" localSheetId="1" name="HZ_indeks" vbProcedure="false">{"Bilans płatniczy narastająco",#N/A,TRUE,"Bilans płatniczy narastająco"}</definedName>
    <definedName function="false" hidden="false" localSheetId="1" name="ID" vbProcedure="false">'[23]'!$AF$2</definedName>
    <definedName function="false" hidden="false" localSheetId="1" name="ID_XBRL" vbProcedure="false">'[23]'!$AG$2</definedName>
    <definedName function="false" hidden="false" localSheetId="1" name="iiiiiiiiiiiiiiiiiiiiiiiiiiiiiiiiiiiiiiiiiiiiiiiiiiiiiiiiiiiiiiiiiiiiiiii" vbProcedure="false">'[7]wybrane dane finansowe 1'!$DI$625</definedName>
    <definedName function="false" hidden="false" localSheetId="1" name="IV_2" vbProcedure="false">'[9]'!$A$4:$C$53</definedName>
    <definedName function="false" hidden="false" localSheetId="1" name="JI" vbProcedure="false">{"'BZ SA P&amp;l (fORECAST)'!$A$1:$BR$26"}</definedName>
    <definedName function="false" hidden="false" localSheetId="1" name="jjj" vbProcedure="false">{"'BZ SA P&amp;l (fORECAST)'!$A$1:$BR$26"}</definedName>
    <definedName function="false" hidden="false" localSheetId="1" name="jjjj" vbProcedure="false">{"'BZ SA P&amp;l (fORECAST)'!$A$1:$BR$26"}</definedName>
    <definedName function="false" hidden="false" localSheetId="1" name="jjjjjj" vbProcedure="false">{"'BZ SA P&amp;l (fORECAST)'!$A$1:$BR$26"}</definedName>
    <definedName function="false" hidden="false" localSheetId="1" name="jjjjjjj" vbProcedure="false">{"'BZ SA P&amp;l (fORECAST)'!$A$1:$BR$26"}</definedName>
    <definedName function="false" hidden="false" localSheetId="1" name="jkhgjhj" vbProcedure="false">{"'BZ SA P&amp;l (fORECAST)'!$A$1:$BR$26"}</definedName>
    <definedName function="false" hidden="false" localSheetId="1" name="jkhjkhjk" vbProcedure="false">{"'BZ SA P&amp;l (fORECAST)'!$A$1:$BR$26"}</definedName>
    <definedName function="false" hidden="false" localSheetId="1" name="jkm" vbProcedure="false">{"'BZ SA P&amp;l (fORECAST)'!$A$1:$BR$26"}</definedName>
    <definedName function="false" hidden="false" localSheetId="1" name="KS_300905" vbProcedure="false">'[23]'!$A$2:$H$16</definedName>
    <definedName function="false" hidden="false" localSheetId="1" name="KS_30092005" vbProcedure="false">'[23]'!$A$2:$H$16</definedName>
    <definedName function="false" hidden="false" localSheetId="1" name="KS_311204" vbProcedure="false">'[23]'!$A$2:$H$17</definedName>
    <definedName function="false" hidden="false" localSheetId="1" name="kwiecień_bez_FIAT" vbProcedure="false">kwiecień_bez_FIAT</definedName>
    <definedName function="false" hidden="false" localSheetId="1" name="KW_MB2004" vbProcedure="false">'[23]'!$A$1:$G$14</definedName>
    <definedName function="false" hidden="false" localSheetId="1" name="K_11" vbProcedure="false">'[23]'!$A$2:$G$14</definedName>
    <definedName function="false" hidden="false" localSheetId="1" name="K_11_1" vbProcedure="false">'[23]'!$A$2:$H$16</definedName>
    <definedName function="false" hidden="false" localSheetId="1" name="K_310305" vbProcedure="false">'[23]'!$A$1:$G$14</definedName>
    <definedName function="false" hidden="false" localSheetId="1" name="K_310306" vbProcedure="false">'[23]'!$A$1:$G$11</definedName>
    <definedName function="false" hidden="false" localSheetId="1" name="K_311204" vbProcedure="false">'[23]'!$A$2:$G$16</definedName>
    <definedName function="false" hidden="false" localSheetId="1" name="K_311205" vbProcedure="false">'[23]'!$A$1:$G$13</definedName>
    <definedName function="false" hidden="false" localSheetId="1" name="K_PF" vbProcedure="false">[11]Kapitały!$T$20:$Y$25</definedName>
    <definedName function="false" hidden="false" localSheetId="1" name="Link" vbProcedure="false">'[23]'!$AE$2</definedName>
    <definedName function="false" hidden="false" localSheetId="1" name="lip" vbProcedure="false">lip</definedName>
    <definedName function="false" hidden="false" localSheetId="1" name="mar" vbProcedure="false">{"'BZ SA P&amp;l (fORECAST)'!$A$1:$BR$26"}</definedName>
    <definedName function="false" hidden="false" localSheetId="1" name="mist" vbProcedure="false">{"'BZ SA P&amp;l (fORECAST)'!$A$1:$BR$26"}</definedName>
    <definedName function="false" hidden="false" localSheetId="1" name="mm" vbProcedure="false">mm</definedName>
    <definedName function="false" hidden="false" localSheetId="1" name="mmm" vbProcedure="false">mmm</definedName>
    <definedName function="false" hidden="false" localSheetId="1" name="mmmm" vbProcedure="false">mmmm</definedName>
    <definedName function="false" hidden="false" localSheetId="1" name="mmmmm" vbProcedure="false">mmmmm</definedName>
    <definedName function="false" hidden="false" localSheetId="1" name="NB_30a" vbProcedure="false">'[11]Noty bilans'!$HQ$225</definedName>
    <definedName function="false" hidden="false" localSheetId="1" name="NB_N19" vbProcedure="false">'[13]Noty bilans'!$CX$102:$EB$132</definedName>
    <definedName function="false" hidden="false" localSheetId="1" name="NB_N31" vbProcedure="false">'[11]Noty bilans'!$IE$495</definedName>
    <definedName function="false" hidden="false" localSheetId="1" name="NB_Wnip" vbProcedure="false">'[11]Noty bilans 31,32,38,54'!$C$3</definedName>
    <definedName function="false" hidden="false" localSheetId="1" name="NNB_23" vbProcedure="false">'[13]Noty bilans 22,23,29'!$CG$85:$ET$150</definedName>
    <definedName function="false" hidden="false" localSheetId="1" name="nnnnn" vbProcedure="false">nnnnn</definedName>
    <definedName function="false" hidden="false" localSheetId="1" name="Nota_03_SBB_A" vbProcedure="false">'[6]'!$A$1:$AX$50</definedName>
    <definedName function="false" hidden="false" localSheetId="1" name="Nota_13_SBB_P" vbProcedure="false">'[6]'!$A$1:$AG$33</definedName>
    <definedName function="false" hidden="false" localSheetId="1" name="Nota_1_SBB_A" vbProcedure="false">'[6]'!$A$1:$AH$34</definedName>
    <definedName function="false" hidden="false" localSheetId="1" name="NR_N10" vbProcedure="false">'[11]Noty rachunek'!$EF$136</definedName>
    <definedName function="false" hidden="false" localSheetId="1" name="NR_N4" vbProcedure="false">'[15]Noty rachunek'!$BV$74:$CE$83</definedName>
    <definedName function="false" hidden="false" localSheetId="1" name="NR_N5" vbProcedure="false">'[15]Noty rachunek'!$BW$75:$BZ$78</definedName>
    <definedName function="false" hidden="false" localSheetId="1" name="POI" vbProcedure="false">POI</definedName>
    <definedName function="false" hidden="false" localSheetId="1" name="POKILO" vbProcedure="false">{"'BZ SA P&amp;l (fORECAST)'!$A$1:$BR$26"}</definedName>
    <definedName function="false" hidden="false" localSheetId="1" name="pooi" vbProcedure="false">'[7]wybrane dane finansowe 1'!$DL$372</definedName>
    <definedName function="false" hidden="false" localSheetId="1" name="ppkl" vbProcedure="false">'[7]wybrane dane finansowe 1'!$BW$587</definedName>
    <definedName function="false" hidden="false" localSheetId="1" name="PPP" vbProcedure="false">{"'BZ SA P&amp;l (fORECAST)'!$A$1:$BR$26"}</definedName>
    <definedName function="false" hidden="false" localSheetId="1" name="qerde" vbProcedure="false">qerde</definedName>
    <definedName function="false" hidden="false" localSheetId="1" name="qq" vbProcedure="false">qq</definedName>
    <definedName function="false" hidden="false" localSheetId="1" name="rrrrrrrrrr" vbProcedure="false">'[7]wybrane dane finansowe 1'!$GP$198</definedName>
    <definedName function="false" hidden="false" localSheetId="1" name="s" vbProcedure="false">s</definedName>
    <definedName function="false" hidden="false" localSheetId="1" name="saa" vbProcedure="false">saa</definedName>
    <definedName function="false" hidden="false" localSheetId="1" name="SEGM_0305" vbProcedure="false">'[23]'!$A$2:$G$34</definedName>
    <definedName function="false" hidden="false" localSheetId="1" name="SEGM_0306" vbProcedure="false">'[23]'!$A$2:$G$34</definedName>
    <definedName function="false" hidden="false" localSheetId="1" name="SEGM_1205" vbProcedure="false">'[23]'!$A$3:$G$31</definedName>
    <definedName function="false" hidden="false" localSheetId="1" name="SEG_B_06" vbProcedure="false">'[19]SEG 30-09-2007'!$AH$34:$BF$58</definedName>
    <definedName function="false" hidden="false" localSheetId="1" name="sprz" vbProcedure="false">{"'BZ SA P&amp;l (fORECAST)'!$A$1:$BR$26"}</definedName>
    <definedName function="false" hidden="false" localSheetId="1" name="SRZiS" vbProcedure="false">'[24]P&amp;L 3'!$A$3:$G$37,'[24]P&amp;L 3'!$H$3:$H$37</definedName>
    <definedName function="false" hidden="false" localSheetId="1" name="ss" vbProcedure="false">ss</definedName>
    <definedName function="false" hidden="false" localSheetId="1" name="sssss" vbProcedure="false">sssss</definedName>
    <definedName function="false" hidden="false" localSheetId="1" name="sy" vbProcedure="false">{"'BZ SA P&amp;l (fORECAST)'!$A$1:$BR$26"}</definedName>
    <definedName function="false" hidden="false" localSheetId="1" name="sys" vbProcedure="false">{"'BZ SA P&amp;l (fORECAST)'!$A$1:$BR$26"}</definedName>
    <definedName function="false" hidden="false" localSheetId="1" name="TW_koszty1204" vbProcedure="false">'[23]'!$A$34:$E$40</definedName>
    <definedName function="false" hidden="false" localSheetId="1" name="TW_koszty1205" vbProcedure="false">'[23]'!$A$13:$E$19</definedName>
    <definedName function="false" hidden="false" localSheetId="1" name="TW_nal0305" vbProcedure="false">'[23]'!$A$44:$D$51</definedName>
    <definedName function="false" hidden="false" localSheetId="1" name="TW_nal0306" vbProcedure="false">'[23]'!$A$2:$D$9</definedName>
    <definedName function="false" hidden="false" localSheetId="1" name="TW_nal1204" vbProcedure="false">'[23]'!$A$25:$E$32</definedName>
    <definedName function="false" hidden="false" localSheetId="1" name="TW_nal1205" vbProcedure="false">'[23]'!$A$2:$E$9</definedName>
    <definedName function="false" hidden="false" localSheetId="1" name="TW_nominaly" vbProcedure="false">'[23]'!$A$10:$D$15</definedName>
    <definedName function="false" hidden="false" localSheetId="1" name="TW_pozabil1205" vbProcedure="false">'[19]TW-pozabilans'!$AG$33</definedName>
    <definedName function="false" hidden="false" localSheetId="1" name="TW_przych1204" vbProcedure="false">'[23]'!$A$24:$E$30</definedName>
    <definedName function="false" hidden="false" localSheetId="1" name="TW_przychody1205" vbProcedure="false">'[23]'!$A$3:$E$9</definedName>
    <definedName function="false" hidden="false" localSheetId="1" name="TW_udzieloneotrzymane" vbProcedure="false">'[23]'!$A$2:$D$6</definedName>
    <definedName function="false" hidden="false" localSheetId="1" name="TW_zob0305" vbProcedure="false">'[23]'!$A$54:$D$62</definedName>
    <definedName function="false" hidden="false" localSheetId="1" name="TW_zob0306" vbProcedure="false">'[23]'!$A$12:$D$20</definedName>
    <definedName function="false" hidden="false" localSheetId="1" name="TW_zob1204" vbProcedure="false">'[23]'!$A$35:$E$43</definedName>
    <definedName function="false" hidden="false" localSheetId="1" name="TW_zob1205" vbProcedure="false">'[23]'!$A$12:$E$20</definedName>
    <definedName function="false" hidden="false" localSheetId="1" name="u" vbProcedure="false">u</definedName>
    <definedName function="false" hidden="false" localSheetId="1" name="uchwała_CA_1" vbProcedure="false">'[23]'!$B$1:$I$118</definedName>
    <definedName function="false" hidden="false" localSheetId="1" name="udz_m" vbProcedure="false">{"'BZ SA P&amp;l (fORECAST)'!$A$1:$BR$26"}</definedName>
    <definedName function="false" hidden="false" localSheetId="1" name="uu" vbProcedure="false">uu</definedName>
    <definedName function="false" hidden="false" localSheetId="1" name="uuu" vbProcedure="false">uuu</definedName>
    <definedName function="false" hidden="false" localSheetId="1" name="uuuu" vbProcedure="false">uuuu</definedName>
    <definedName function="false" hidden="false" localSheetId="1" name="uuuuuu" vbProcedure="false">uuuuuu</definedName>
    <definedName function="false" hidden="false" localSheetId="1" name="vv" vbProcedure="false">vv</definedName>
    <definedName function="false" hidden="false" localSheetId="1" name="vvv" vbProcedure="false">vvv</definedName>
    <definedName function="false" hidden="false" localSheetId="1" name="wbk" vbProcedure="false">wbk</definedName>
    <definedName function="false" hidden="false" localSheetId="1" name="wrn_Bilans___płatniczy___1989___1996_" vbProcedure="false">{"Bilans płatniczy narastająco",#N/A,TRUE,"Bilans płatniczy narastająco"}</definedName>
    <definedName function="false" hidden="false" localSheetId="1" name="wrn_MIS_" vbProcedure="false">{#N/A,#N/A,TRUE,"Cover_Page";#N/A,#N/A,TRUE,"Portfolio";#N/A,#N/A,TRUE,"Group Risk Summ";#N/A,#N/A,TRUE,"Top 51-1";#N/A,#N/A,TRUE,"Top_CG ";#N/A,#N/A,TRUE,"Top 50 NPL ";#N/A,#N/A,TRUE,"Grad_custom ";,,,;,,,;,,,;,,,;,,,;,,,;,,,;,,,;,,,;,,,;,,,;,,,;,,,;,,,;,,,}</definedName>
    <definedName function="false" hidden="false" localSheetId="1" name="ww" vbProcedure="false">ww</definedName>
    <definedName function="false" hidden="false" localSheetId="1" name="www" vbProcedure="false">www</definedName>
    <definedName function="false" hidden="false" localSheetId="1" name="Wykres4" vbProcedure="false">{"Bilans płatniczy narastająco",#N/A,TRUE,"Bilans płatniczy narastająco"}</definedName>
    <definedName function="false" hidden="false" localSheetId="1" name="xxx" vbProcedure="false">xxx</definedName>
    <definedName function="false" hidden="false" localSheetId="1" name="zobow_warunkowe2004" vbProcedure="false">'[24]TW-pozabilans'!$O$15:$Y$25</definedName>
    <definedName function="false" hidden="false" localSheetId="1" name="Z_125C78BA_D867_47D1_A11F_3136D301DF29__wvu_PrintArea" vbProcedure="false">BS!$A$1:$O$38</definedName>
    <definedName function="false" hidden="false" localSheetId="1" name="Z_125C78BA_D867_47D1_A11F_3136D301DF29__wvu_PrintTitles" vbProcedure="false">BS!$A:$B</definedName>
    <definedName function="false" hidden="false" localSheetId="1" name="Z_6587DC74_DEB6_4452_A434_417A9595CDDC__wvu_Cols" vbProcedure="false">BS!$H:$O</definedName>
    <definedName function="false" hidden="false" localSheetId="1" name="Z_6587DC74_DEB6_4452_A434_417A9595CDDC__wvu_PrintArea" vbProcedure="false">BS!$A$1:$O$38</definedName>
    <definedName function="false" hidden="false" localSheetId="1" name="Z_6587DC74_DEB6_4452_A434_417A9595CDDC__wvu_PrintTitles" vbProcedure="false">BS!$A:$B</definedName>
    <definedName function="false" hidden="false" localSheetId="1" name="Z_6587DC74_DEB6_4452_A434_417A9595CDDC__wvu_Rows" vbProcedure="false">BS!$42:$45</definedName>
    <definedName function="false" hidden="false" localSheetId="1" name="Z_A" vbProcedure="false">Z_A</definedName>
    <definedName function="false" hidden="false" localSheetId="1" name="Z_EB23FC34_EB9F_4A12_8CA9_C3B8F6F151C1__wvu_Cols" vbProcedure="false">BS!$H:$O</definedName>
    <definedName function="false" hidden="false" localSheetId="1" name="Z_EB23FC34_EB9F_4A12_8CA9_C3B8F6F151C1__wvu_PrintArea" vbProcedure="false">BS!$A$1:$O$38</definedName>
    <definedName function="false" hidden="false" localSheetId="1" name="Z_EB23FC34_EB9F_4A12_8CA9_C3B8F6F151C1__wvu_PrintTitles" vbProcedure="false">BS!$A:$B</definedName>
    <definedName function="false" hidden="false" localSheetId="1" name="Z_EB23FC34_EB9F_4A12_8CA9_C3B8F6F151C1__wvu_Rows" vbProcedure="false">BS!$42:$45</definedName>
    <definedName function="false" hidden="false" localSheetId="1" name="Z_ED54A16F_4B72_4859_9335_463F05020B50__wvu_PrintArea" vbProcedure="false">BS!$A$1:$O$38</definedName>
    <definedName function="false" hidden="false" localSheetId="1" name="Z_ED54A16F_4B72_4859_9335_463F05020B50__wvu_PrintTitles" vbProcedure="false">BS!$A:$B</definedName>
    <definedName function="false" hidden="false" localSheetId="1" name="_0_x0015_0mota" vbProcedure="false">'[14]'!$BQ$69</definedName>
    <definedName function="false" hidden="false" localSheetId="1" name="_02mwpn50mp" vbProcedure="false">'[2]wybrane dane finansowe 1'!$DC$363</definedName>
    <definedName function="false" hidden="false" localSheetId="1" name="_081wdr4y2u" vbProcedure="false">'[2]wybrane dane finansowe 1'!$BT$72</definedName>
    <definedName function="false" hidden="false" localSheetId="1" name="_091uuj50712" vbProcedure="false">'[2]wybrane dane finansowe 1'!$K$267</definedName>
    <definedName function="false" hidden="false" localSheetId="1" name="_0aj44s5072v" vbProcedure="false">'[2]wybrane dane finansowe 1'!$CI$343</definedName>
    <definedName function="false" hidden="false" localSheetId="1" name="_0f4335536j" vbProcedure="false">'[2]wybrane dane finansowe 1'!$AR$556</definedName>
    <definedName function="false" hidden="false" localSheetId="1" name="_0ixk1_qkqnmi1mk8" vbProcedure="false">'[2]wybrane dane finansowe 1'!$FT$176</definedName>
    <definedName function="false" hidden="false" localSheetId="1" name="_0lw8lb51pf" vbProcedure="false">'[2]wybrane dane finansowe 1'!$U$533</definedName>
    <definedName function="false" hidden="false" localSheetId="1" name="_0ntf0354j21" vbProcedure="false">'[2]wybrane dane finansowe 1'!$IU$767</definedName>
    <definedName function="false" hidden="false" localSheetId="1" name="_0qlxsw507v" vbProcedure="false">'[2]wybrane dane finansowe 1'!$D$260</definedName>
    <definedName function="false" hidden="false" localSheetId="1" name="_0qv6155181w" vbProcedure="false">'[2]wybrane dane finansowe 1'!$IM$503</definedName>
    <definedName function="false" hidden="false" localSheetId="1" name="_0smkof4zl10" vbProcedure="false">'[2]wybrane dane finansowe 1'!$GY$207</definedName>
    <definedName function="false" hidden="false" localSheetId="1" name="_0sv6e754j2l" vbProcedure="false">'[2]wybrane dane finansowe 1'!$S$787</definedName>
    <definedName function="false" hidden="false" localSheetId="1" name="_0tt34x53q28" vbProcedure="false">'[2]wybrane dane finansowe 1'!$FD$672</definedName>
    <definedName function="false" hidden="false" localSheetId="1" name="_0uf19a54j19" vbProcedure="false">'[2]wybrane dane finansowe 1'!$HS$739</definedName>
    <definedName function="false" hidden="false" localSheetId="1" name="_0zy53w50mo" vbProcedure="false">'[2]wybrane dane finansowe 1'!$DB$362</definedName>
    <definedName function="false" hidden="false" localSheetId="1" name="_12jb805072c" vbProcedure="false">'[2]wybrane dane finansowe 1'!$BP$324</definedName>
    <definedName function="false" hidden="false" localSheetId="1" name="_15hyhl54j1h" vbProcedure="false">'[2]wybrane dane finansowe 1'!$IA$747</definedName>
    <definedName function="false" hidden="false" localSheetId="1" name="_17k5f55361l" vbProcedure="false">'[2]wybrane dane finansowe 1'!$CD$594</definedName>
    <definedName function="false" hidden="false" localSheetId="1" name="_19e3w353q25" vbProcedure="false">'[2]wybrane dane finansowe 1'!$EZ$668</definedName>
    <definedName function="false" hidden="false" localSheetId="1" name="_19ocdm4ysc" vbProcedure="false">'[2]wybrane dane finansowe 1'!$FH$164</definedName>
    <definedName function="false" hidden="false" localSheetId="1" name="_1d6meg4ysl" vbProcedure="false">'[2]wybrane dane finansowe 1'!$FR$174</definedName>
    <definedName function="false" hidden="false" localSheetId="1" name="_1dtemi4x9e" vbProcedure="false">'[2]wybrane dane finansowe 1'!$S$19</definedName>
    <definedName function="false" hidden="false" localSheetId="1" name="_1eaf1l536n" vbProcedure="false">'[2]wybrane dane finansowe 1'!$AV$560</definedName>
    <definedName function="false" hidden="false" localSheetId="1" name="_1en6ry50m23" vbProcedure="false">'[2]wybrane dane finansowe 1'!$FA$413</definedName>
    <definedName function="false" hidden="false" localSheetId="1" name="_1hqb5k4x9i" vbProcedure="false">'[2]wybrane dane finansowe 1'!$V$22</definedName>
    <definedName function="false" hidden="false" localSheetId="1" name="_1iaqow4y222" vbProcedure="false">'[2]wybrane dane finansowe 1'!$DL$116</definedName>
    <definedName function="false" hidden="false" localSheetId="1" name="_1jmfus5071m" vbProcedure="false">'[2]wybrane dane finansowe 1'!$AG$289</definedName>
    <definedName function="false" hidden="false" localSheetId="1" name="_1mknu25071u" vbProcedure="false">'[2]wybrane dane finansowe 1'!$AO$297</definedName>
    <definedName function="false" hidden="false" localSheetId="1" name="_1nuci854j18" vbProcedure="false">'[2]wybrane dane finansowe 1'!$HR$738</definedName>
    <definedName function="false" hidden="false" localSheetId="1" name="_1qslkq4zlk" vbProcedure="false">'[2]wybrane dane finansowe 1'!$GI$191</definedName>
    <definedName function="false" hidden="false" localSheetId="1" name="_1s9mok50mb" vbProcedure="false">'[2]wybrane dane finansowe 1'!$CO$349</definedName>
    <definedName function="false" hidden="false" localSheetId="1" name="_1szrlc4zl1j" vbProcedure="false">'[2]wybrane dane finansowe 1'!$HR$226</definedName>
    <definedName function="false" hidden="false" localSheetId="1" name="_1tdr6j5182e" vbProcedure="false">'[2]wybrane dane finansowe 1'!$I$521</definedName>
    <definedName function="false" hidden="false" localSheetId="1" name="_1tgunx50m1h" vbProcedure="false">'[2]wybrane dane finansowe 1'!$EE$391</definedName>
    <definedName function="false" hidden="false" localSheetId="1" name="_1vsmdh4y21u" vbProcedure="false">'[2]wybrane dane finansowe 1'!$DD$108</definedName>
    <definedName function="false" hidden="false" localSheetId="1" name="_1xum7z5071q" vbProcedure="false">'[2]wybrane dane finansowe 1'!$AK$293</definedName>
    <definedName function="false" hidden="false" localSheetId="1" name="_1zcnpj507w" vbProcedure="false">'[2]wybrane dane finansowe 1'!$E$261</definedName>
    <definedName function="false" hidden="false" localSheetId="1" name="_23c64i5072g" vbProcedure="false">'[2]wybrane dane finansowe 1'!$BT$328</definedName>
    <definedName function="false" hidden="false" localSheetId="1" name="_244fo14zl1c" vbProcedure="false">'[2]wybrane dane finansowe 1'!$HK$219</definedName>
    <definedName function="false" hidden="false" localSheetId="1" name="_25r2z150m1u" vbProcedure="false">'[2]wybrane dane finansowe 1'!$ER$404</definedName>
    <definedName function="false" hidden="false" localSheetId="1" name="_29t7n74y211" vbProcedure="false">'[2]wybrane dane finansowe 1'!$CA$79</definedName>
    <definedName function="false" hidden="false" localSheetId="1" name="_2acnkb50m11" vbProcedure="false">'[2]wybrane dane finansowe 1'!$DO$375</definedName>
    <definedName function="false" hidden="false" localSheetId="1" name="_2e12uq51pi" vbProcedure="false">'[2]wybrane dane finansowe 1'!$X$536</definedName>
    <definedName function="false" hidden="false" localSheetId="1" name="_2ead0w50m2o" vbProcedure="false">'[2]wybrane dane finansowe 1'!$FV$434</definedName>
    <definedName function="false" hidden="false" localSheetId="1" name="_2i8xjx5072o" vbProcedure="false">'[2]wybrane dane finansowe 1'!$CB$336</definedName>
    <definedName function="false" hidden="false" localSheetId="1" name="_2ixt1_v7azxgrvx1i" vbProcedure="false">'[2]wybrane dane finansowe 1'!$HX$232</definedName>
    <definedName function="false" hidden="false" localSheetId="1" name="_2kbf3v53q2l" vbProcedure="false">'[2]wybrane dane finansowe 1'!$FU$689</definedName>
    <definedName function="false" hidden="false" localSheetId="1" name="_2n8c8u4y2f" vbProcedure="false">'[2]wybrane dane finansowe 1'!$BE$57</definedName>
    <definedName function="false" hidden="false" localSheetId="1" name="_2pfrw54zlb" vbProcedure="false">'[2]wybrane dane finansowe 1'!$FZ$182</definedName>
    <definedName function="false" hidden="false" localSheetId="1" name="_2tqywg54j15" vbProcedure="false">'[2]wybrane dane finansowe 1'!$HO$735</definedName>
    <definedName function="false" hidden="false" localSheetId="1" name="_2zna1_8ebqbygi1d" vbProcedure="false">'[2]wybrane dane finansowe 1'!$CA$591</definedName>
    <definedName function="false" hidden="false" localSheetId="1" name="_32nt4z54jg" vbProcedure="false">'[2]wybrane dane finansowe 1'!$GP$710</definedName>
    <definedName function="false" hidden="false" localSheetId="1" name="_33ecxs5361d" vbProcedure="false">'[2]wybrane dane finansowe 1'!$BV$586</definedName>
    <definedName function="false" hidden="false" localSheetId="1" name="_33pb955182b" vbProcedure="false">'[2]wybrane dane finansowe 1'!$F$518</definedName>
    <definedName function="false" hidden="false" localSheetId="1" name="_353bpu4y22g" vbProcedure="false">'[2]wybrane dane finansowe 1'!$DZ$130</definedName>
    <definedName function="false" hidden="false" localSheetId="1" name="_36p8034y219" vbProcedure="false">'[2]wybrane dane finansowe 1'!$CI$87</definedName>
    <definedName function="false" hidden="false" localSheetId="1" name="_37ivr4536p" vbProcedure="false">'[2]wybrane dane finansowe 1'!$AX$562</definedName>
    <definedName function="false" hidden="false" localSheetId="1" name="_384pu6518r" vbProcedure="false">'[2]wybrane dane finansowe 1'!$GX$462</definedName>
    <definedName function="false" hidden="false" localSheetId="1" name="_3891ir5072p" vbProcedure="false">'[2]wybrane dane finansowe 1'!$CC$337</definedName>
    <definedName function="false" hidden="false" localSheetId="1" name="_3h4k1951pl" vbProcedure="false">'[2]wybrane dane finansowe 1'!$AB$540</definedName>
    <definedName function="false" hidden="false" localSheetId="1" name="_3p1ype4y2v" vbProcedure="false">'[2]wybrane dane finansowe 1'!$BU$73</definedName>
    <definedName function="false" hidden="false" localSheetId="1" name="_3u6y005188" vbProcedure="false">'[2]wybrane dane finansowe 1'!$GE$443</definedName>
    <definedName function="false" hidden="false" localSheetId="1" name="_3v1atj50my" vbProcedure="false">'[2]wybrane dane finansowe 1'!$DL$372</definedName>
    <definedName function="false" hidden="false" localSheetId="1" name="_3x2cul5361e" vbProcedure="false">'[2]wybrane dane finansowe 1'!$BW$587</definedName>
    <definedName function="false" hidden="false" localSheetId="1" name="_3xfmel518i" vbProcedure="false">'[2]wybrane dane finansowe 1'!$GO$453</definedName>
    <definedName function="false" hidden="false" localSheetId="1" name="_3xvum854jl" vbProcedure="false">'[2]wybrane dane finansowe 1'!$GU$715</definedName>
    <definedName function="false" hidden="false" localSheetId="1" name="_3yg24p5181f" vbProcedure="false">'[2]wybrane dane finansowe 1'!$HV$486</definedName>
    <definedName function="false" hidden="false" localSheetId="1" name="_3yrlgz53qi" vbProcedure="false">'[2]wybrane dane finansowe 1'!$CP$606</definedName>
    <definedName function="false" hidden="false" localSheetId="1" name="_42f6294y22z" vbProcedure="false">'[2]wybrane dane finansowe 1'!$ES$149</definedName>
    <definedName function="false" hidden="false" localSheetId="1" name="_45atdp5078" vbProcedure="false">'[2]wybrane dane finansowe 1'!$IC$237</definedName>
    <definedName function="false" hidden="false" localSheetId="1" name="_45lk7s54j14" vbProcedure="false">'[2]wybrane dane finansowe 1'!$HN$734</definedName>
    <definedName function="false" hidden="false" localSheetId="1" name="_47k76o53q2v" vbProcedure="false">'[2]wybrane dane finansowe 1'!$GE$699</definedName>
    <definedName function="false" hidden="false" localSheetId="1" name="_47s36w54jf" vbProcedure="false">'[2]wybrane dane finansowe 1'!$GO$709</definedName>
    <definedName function="false" hidden="false" localSheetId="1" name="_47vjyx54j11" vbProcedure="false">'[2]wybrane dane finansowe 1'!$HK$731</definedName>
    <definedName function="false" hidden="false" localSheetId="1" name="_48k62n518b" vbProcedure="false">'[2]wybrane dane finansowe 1'!$GH$446</definedName>
    <definedName function="false" hidden="false" localSheetId="1" name="_49g0e954j13" vbProcedure="false">'[2]wybrane dane finansowe 1'!$HM$733</definedName>
    <definedName function="false" hidden="false" localSheetId="1" name="_4am23l54j2a" vbProcedure="false">'[2]wybrane dane finansowe 1'!$H$776</definedName>
    <definedName function="false" hidden="false" localSheetId="1" name="_4f69to54j1v" vbProcedure="false">'[2]wybrane dane finansowe 1'!$IO$761</definedName>
    <definedName function="false" hidden="false" localSheetId="1" name="_4fabj44y2p" vbProcedure="false">'[2]wybrane dane finansowe 1'!$BO$67</definedName>
    <definedName function="false" hidden="false" localSheetId="1" name="_4i41sb4zl1n" vbProcedure="false">'[2]wybrane dane finansowe 1'!$HV$230</definedName>
    <definedName function="false" hidden="false" localSheetId="1" name="_4i60sg50m1t" vbProcedure="false">'[2]wybrane dane finansowe 1'!$EQ$403</definedName>
    <definedName function="false" hidden="false" localSheetId="1" name="_4iy81_twov7zvg04v" vbProcedure="false">'[2]wybrane dane finansowe 1'!$CG$341</definedName>
    <definedName function="false" hidden="false" localSheetId="1" name="_4jl2j24y2y" vbProcedure="false">'[2]wybrane dane finansowe 1'!$BX$76</definedName>
    <definedName function="false" hidden="false" localSheetId="1" name="_4phscc518q" vbProcedure="false">'[2]wybrane dane finansowe 1'!$GW$461</definedName>
    <definedName function="false" hidden="false" localSheetId="1" name="_4u35og54jh" vbProcedure="false">'[2]wybrane dane finansowe 1'!$GQ$711</definedName>
    <definedName function="false" hidden="false" localSheetId="1" name="_4x2xkk50722" vbProcedure="false">'[2]wybrane dane finansowe 1'!$AY$307</definedName>
    <definedName function="false" hidden="false" localSheetId="1" name="_4xmmb95071c" vbProcedure="false">'[2]wybrane dane finansowe 1'!$V$278</definedName>
    <definedName function="false" hidden="false" localSheetId="1" name="_5014iy4y22b" vbProcedure="false">'[2]wybrane dane finansowe 1'!$DU$125</definedName>
    <definedName function="false" hidden="false" localSheetId="1" name="_50ttpq54jz" vbProcedure="false">'[2]wybrane dane finansowe 1'!$HI$729</definedName>
    <definedName function="false" hidden="false" localSheetId="1" name="_52h6i050m1i" vbProcedure="false">'[2]wybrane dane finansowe 1'!$EF$392</definedName>
    <definedName function="false" hidden="false" localSheetId="1" name="_53327x4y21o" vbProcedure="false">'[2]wybrane dane finansowe 1'!$CX$102</definedName>
    <definedName function="false" hidden="false" localSheetId="1" name="_54u8vp5072b" vbProcedure="false">'[2]wybrane dane finansowe 1'!$BO$323</definedName>
    <definedName function="false" hidden="false" localSheetId="1" name="_55l68y53q2d" vbProcedure="false">'[2]wybrane dane finansowe 1'!$FM$681</definedName>
    <definedName function="false" hidden="false" localSheetId="1" name="_562vfr5072s" vbProcedure="false">'[2]wybrane dane finansowe 1'!$CF$340</definedName>
    <definedName function="false" hidden="false" localSheetId="1" name="_56h41h51815" vbProcedure="false">'[2]wybrane dane finansowe 1'!$HL$476</definedName>
    <definedName function="false" hidden="false" localSheetId="1" name="_5axvgn53qa" vbProcedure="false">'[2]wybrane dane finansowe 1'!$CH$598</definedName>
    <definedName function="false" hidden="false" localSheetId="1" name="_5bijic4zlu" vbProcedure="false">'[2]wybrane dane finansowe 1'!$GS$201</definedName>
    <definedName function="false" hidden="false" localSheetId="1" name="_5drw1c50m29" vbProcedure="false">'[2]wybrane dane finansowe 1'!$FG$419</definedName>
    <definedName function="false" hidden="false" localSheetId="1" name="_5fms2d50m22" vbProcedure="false">'[2]wybrane dane finansowe 1'!$EZ$412</definedName>
    <definedName function="false" hidden="false" localSheetId="1" name="_5fsmm250m26" vbProcedure="false">'[2]wybrane dane finansowe 1'!$FD$416</definedName>
    <definedName function="false" hidden="false" localSheetId="1" name="_5gc84n50m16" vbProcedure="false">'[2]wybrane dane finansowe 1'!$DT$380</definedName>
    <definedName function="false" hidden="false" localSheetId="1" name="_5icx4n53q14" vbProcedure="false">'[2]wybrane dane finansowe 1'!$DL$628</definedName>
    <definedName function="false" hidden="false" localSheetId="1" name="_5ks0lx50m1y" vbProcedure="false">'[2]wybrane dane finansowe 1'!$EV$408</definedName>
    <definedName function="false" hidden="false" localSheetId="1" name="_5lz2jp4y21h" vbProcedure="false">'[2]wybrane dane finansowe 1'!$CQ$95</definedName>
    <definedName function="false" hidden="false" localSheetId="1" name="_5mpyt850m8" vbProcedure="false">'[2]wybrane dane finansowe 1'!$CL$346</definedName>
    <definedName function="false" hidden="false" localSheetId="1" name="_5nu0pd53q2o" vbProcedure="false">'[2]wybrane dane finansowe 1'!$FX$692</definedName>
    <definedName function="false" hidden="false" localSheetId="1" name="_5qx4q95072f" vbProcedure="false">'[2]wybrane dane finansowe 1'!$BS$327</definedName>
    <definedName function="false" hidden="false" localSheetId="1" name="_5v0u2n518m" vbProcedure="false">'[2]wybrane dane finansowe 1'!$GS$457</definedName>
    <definedName function="false" hidden="false" localSheetId="1" name="_5vy82y4zln" vbProcedure="false">'[2]wybrane dane finansowe 1'!$GL$194</definedName>
    <definedName function="false" hidden="false" localSheetId="1" name="_5wcsyt53q1g" vbProcedure="false">'[2]wybrane dane finansowe 1'!$DX$640</definedName>
    <definedName function="false" hidden="false" localSheetId="1" name="_5we0zl50726" vbProcedure="false">'[2]wybrane dane finansowe 1'!$BC$311</definedName>
    <definedName function="false" hidden="false" localSheetId="1" name="_5zxb4e536y" vbProcedure="false">'[2]wybrane dane finansowe 1'!$BG$571</definedName>
    <definedName function="false" hidden="false" localSheetId="1" name="_624n09536i" vbProcedure="false">'[2]wybrane dane finansowe 1'!$AQ$555</definedName>
    <definedName function="false" hidden="false" localSheetId="1" name="_62ux0u54j1q" vbProcedure="false">'[2]wybrane dane finansowe 1'!$IJ$756</definedName>
    <definedName function="false" hidden="false" localSheetId="1" name="_642tw950mh" vbProcedure="false">'[2]wybrane dane finansowe 1'!$CU$355</definedName>
    <definedName function="false" hidden="false" localSheetId="1" name="_64ilkv4y22c" vbProcedure="false">'[2]wybrane dane finansowe 1'!$DV$126</definedName>
    <definedName function="false" hidden="false" localSheetId="1" name="_655eg753q23" vbProcedure="false">'[2]wybrane dane finansowe 1'!$EX$666</definedName>
    <definedName function="false" hidden="false" localSheetId="1" name="_65sgoe53q1q" vbProcedure="false">'[2]wybrane dane finansowe 1'!$EI$651</definedName>
    <definedName function="false" hidden="false" localSheetId="1" name="_667c2w4y21k" vbProcedure="false">'[2]wybrane dane finansowe 1'!$CT$98</definedName>
    <definedName function="false" hidden="false" localSheetId="1" name="_66uf3t5182a" vbProcedure="false">'[2]wybrane dane finansowe 1'!$E$517</definedName>
    <definedName function="false" hidden="false" localSheetId="1" name="_67r20k518j" vbProcedure="false">'[2]wybrane dane finansowe 1'!$GP$454</definedName>
    <definedName function="false" hidden="false" localSheetId="1" name="_67ymp3536b" vbProcedure="false">'[2]wybrane dane finansowe 1'!$AJ$548</definedName>
    <definedName function="false" hidden="false" localSheetId="1" name="_6ahs4l50m14" vbProcedure="false">'[2]wybrane dane finansowe 1'!$DR$378</definedName>
    <definedName function="false" hidden="false" localSheetId="1" name="_6e48ia4yse" vbProcedure="false">'[2]wybrane dane finansowe 1'!$FJ$166</definedName>
    <definedName function="false" hidden="false" localSheetId="1" name="_6fphj24ysk" vbProcedure="false">'[2]wybrane dane finansowe 1'!$FP$172</definedName>
    <definedName function="false" hidden="false" localSheetId="1" name="_6giqzq518f" vbProcedure="false">'[2]wybrane dane finansowe 1'!$GL$450</definedName>
    <definedName function="false" hidden="false" localSheetId="1" name="_6gmuts4y22r" vbProcedure="false">'[2]wybrane dane finansowe 1'!$EK$141</definedName>
    <definedName function="false" hidden="false" localSheetId="1" name="_6gpqyb50713" vbProcedure="false">'[2]wybrane dane finansowe 1'!$L$268</definedName>
    <definedName function="false" hidden="false" localSheetId="1" name="_6hvh7v50mf" vbProcedure="false">'[2]wybrane dane finansowe 1'!$CS$353</definedName>
    <definedName function="false" hidden="false" localSheetId="1" name="_6lhk8150m2s" vbProcedure="false">'[2]wybrane dane finansowe 1'!$FZ$438</definedName>
    <definedName function="false" hidden="false" localSheetId="1" name="_6md39d4zl1k" vbProcedure="false">'[2]wybrane dane finansowe 1'!$HS$227</definedName>
    <definedName function="false" hidden="false" localSheetId="1" name="_6mgj6150m2k" vbProcedure="false">'[2]wybrane dane finansowe 1'!$FR$430</definedName>
    <definedName function="false" hidden="false" localSheetId="1" name="_6obdyt54j1d" vbProcedure="false">'[2]wybrane dane finansowe 1'!$HW$743</definedName>
    <definedName function="false" hidden="false" localSheetId="1" name="_6qwmt04ys9" vbProcedure="false">'[2]wybrane dane finansowe 1'!$FE$161</definedName>
    <definedName function="false" hidden="false" localSheetId="1" name="_6sft3w53q1z" vbProcedure="false">'[2]wybrane dane finansowe 1'!$ET$662</definedName>
    <definedName function="false" hidden="false" localSheetId="1" name="_6tumn54y21r" vbProcedure="false">'[2]wybrane dane finansowe 1'!$DA$105</definedName>
    <definedName function="false" hidden="false" localSheetId="1" name="_6va5r24y215" vbProcedure="false">'[2]wybrane dane finansowe 1'!$CE$83</definedName>
    <definedName function="false" hidden="false" localSheetId="1" name="_6vwr7r518x" vbProcedure="false">'[2]wybrane dane finansowe 1'!$HD$468</definedName>
    <definedName function="false" hidden="false" localSheetId="1" name="_6xo50y4y2n" vbProcedure="false">'[2]wybrane dane finansowe 1'!$BM$65</definedName>
    <definedName function="false" hidden="false" localSheetId="1" name="_71g1sw54j1x" vbProcedure="false">'[2]wybrane dane finansowe 1'!$IQ$763</definedName>
    <definedName function="false" hidden="false" localSheetId="1" name="_74dpxa4zl11" vbProcedure="false">'[2]wybrane dane finansowe 1'!$GZ$208</definedName>
    <definedName function="false" hidden="false" localSheetId="1" name="_74yhx853qu" vbProcedure="false">'[2]wybrane dane finansowe 1'!$DB$618</definedName>
    <definedName function="false" hidden="false" localSheetId="1" name="_76zhox54j2n" vbProcedure="false">'[2]wybrane dane finansowe 1'!$U$789</definedName>
    <definedName function="false" hidden="false" localSheetId="1" name="_78oahv53q1v" vbProcedure="false">'[2]wybrane dane finansowe 1'!$EN$656</definedName>
    <definedName function="false" hidden="false" localSheetId="1" name="_7a89c75071n" vbProcedure="false">'[2]wybrane dane finansowe 1'!$AH$290</definedName>
    <definedName function="false" hidden="false" localSheetId="1" name="_7ej20d5071i" vbProcedure="false">'[2]wybrane dane finansowe 1'!$AB$284</definedName>
    <definedName function="false" hidden="false" localSheetId="1" name="_7gq0ov5071v" vbProcedure="false">'[2]wybrane dane finansowe 1'!$AQ$299</definedName>
    <definedName function="false" hidden="false" localSheetId="1" name="_7icqee54j1o" vbProcedure="false">'[2]wybrane dane finansowe 1'!$IH$754</definedName>
    <definedName function="false" hidden="false" localSheetId="1" name="_7mvbdo507x" vbProcedure="false">'[2]wybrane dane finansowe 1'!$F$262</definedName>
    <definedName function="false" hidden="false" localSheetId="1" name="_7nr6tg518t" vbProcedure="false">'[2]wybrane dane finansowe 1'!$GZ$464</definedName>
    <definedName function="false" hidden="false" localSheetId="1" name="_7ppgv35072h" vbProcedure="false">'[2]wybrane dane finansowe 1'!$BU$329</definedName>
    <definedName function="false" hidden="false" localSheetId="1" name="_7rlbip507h" vbProcedure="false">'[2]wybrane dane finansowe 1'!$IL$246</definedName>
    <definedName function="false" hidden="false" localSheetId="1" name="_7sslre53qm" vbProcedure="false">'[2]wybrane dane finansowe 1'!$CT$610</definedName>
    <definedName function="false" hidden="false" localSheetId="1" name="_7tmpch4zlg" vbProcedure="false">'[2]wybrane dane finansowe 1'!$GE$187</definedName>
    <definedName function="false" hidden="false" localSheetId="1" name="_7u3jp3518s" vbProcedure="false">'[2]wybrane dane finansowe 1'!$GY$463</definedName>
    <definedName function="false" hidden="false" localSheetId="1" name="_7wbvm14x910" vbProcedure="false">'[2]wybrane dane finansowe 1'!$AV$48</definedName>
    <definedName function="false" hidden="false" localSheetId="1" name="_7y2jrc53610" vbProcedure="false">'[2]wybrane dane finansowe 1'!$BI$573</definedName>
    <definedName function="false" hidden="false" localSheetId="1" name="_825qcp4y216" vbProcedure="false">'[2]wybrane dane finansowe 1'!$CF$84</definedName>
    <definedName function="false" hidden="false" localSheetId="1" name="_846iq454jo" vbProcedure="false">'[2]wybrane dane finansowe 1'!$GX$718</definedName>
    <definedName function="false" hidden="false" localSheetId="1" name="_89c4jx4y21i" vbProcedure="false">'[2]wybrane dane finansowe 1'!$CR$96</definedName>
    <definedName function="false" hidden="false" localSheetId="1" name="_8beuwr50mv" vbProcedure="false">'[2]wybrane dane finansowe 1'!$DI$369</definedName>
    <definedName function="false" hidden="false" localSheetId="1" name="_8cxlul50m1q" vbProcedure="false">'[2]wybrane dane finansowe 1'!$EN$400</definedName>
    <definedName function="false" hidden="false" localSheetId="1" name="_8hfuju50m2h" vbProcedure="false">'[2]wybrane dane finansowe 1'!$FO$427</definedName>
    <definedName function="false" hidden="false" localSheetId="1" name="_8iencb53q2i" vbProcedure="false">'[2]wybrane dane finansowe 1'!$FR$686</definedName>
    <definedName function="false" hidden="false" localSheetId="1" name="_8iqvew4zl1i" vbProcedure="false">'[2]wybrane dane finansowe 1'!$HQ$225</definedName>
    <definedName function="false" hidden="false" localSheetId="1" name="_8jdwxz4y28" vbProcedure="false">'[2]wybrane dane finansowe 1'!$AW$49</definedName>
    <definedName function="false" hidden="false" localSheetId="1" name="_8kfjak5071k" vbProcedure="false">'[2]wybrane dane finansowe 1'!$AE$287</definedName>
    <definedName function="false" hidden="false" localSheetId="1" name="_8ld9ix54j26" vbProcedure="false">'[2]wybrane dane finansowe 1'!$D$772</definedName>
    <definedName function="false" hidden="false" localSheetId="1" name="_8lym9g54jy" vbProcedure="false">'[2]wybrane dane finansowe 1'!$HH$728</definedName>
    <definedName function="false" hidden="false" localSheetId="1" name="_8m5wdn4y21s" vbProcedure="false">'[2]wybrane dane finansowe 1'!$DB$106</definedName>
    <definedName function="false" hidden="false" localSheetId="1" name="_8n28zj53q2b" vbProcedure="false">'[2]wybrane dane finansowe 1'!$FK$679</definedName>
    <definedName function="false" hidden="false" localSheetId="1" name="_8o3da25181t" vbProcedure="false">'[2]wybrane dane finansowe 1'!$IJ$500</definedName>
    <definedName function="false" hidden="false" localSheetId="1" name="_8ockt153qg" vbProcedure="false">'[2]wybrane dane finansowe 1'!$CN$604</definedName>
    <definedName function="false" hidden="false" localSheetId="1" name="_8onocr4y232" vbProcedure="false">'[2]wybrane dane finansowe 1'!$EV$152</definedName>
    <definedName function="false" hidden="false" localSheetId="1" name="_8qgn4i4zlr" vbProcedure="false">'[2]wybrane dane finansowe 1'!$GP$198</definedName>
    <definedName function="false" hidden="false" localSheetId="1" name="_8rrhn74y237" vbProcedure="false">'[2]wybrane dane finansowe 1'!$FA$157</definedName>
    <definedName function="false" hidden="false" localSheetId="1" name="_8ruzvf54j20" vbProcedure="false">'[2]wybrane dane finansowe 1'!$IT$766</definedName>
    <definedName function="false" hidden="false" localSheetId="1" name="_8t3fqk51819" vbProcedure="false">'[2]wybrane dane finansowe 1'!$HP$480</definedName>
    <definedName function="false" hidden="false" localSheetId="1" name="_8wici354j2k" vbProcedure="false">'[2]wybrane dane finansowe 1'!$R$786</definedName>
    <definedName function="false" hidden="false" localSheetId="1" name="_92e7kj53q1i" vbProcedure="false">'[2]wybrane dane finansowe 1'!$DZ$642</definedName>
    <definedName function="false" hidden="false" localSheetId="1" name="_92q6gz51818" vbProcedure="false">'[2]wybrane dane finansowe 1'!$HO$479</definedName>
    <definedName function="false" hidden="false" localSheetId="1" name="_931oqc50m28" vbProcedure="false">'[2]wybrane dane finansowe 1'!$FF$418</definedName>
    <definedName function="false" hidden="false" localSheetId="1" name="_940t3o518e" vbProcedure="false">'[2]wybrane dane finansowe 1'!$GK$449</definedName>
    <definedName function="false" hidden="false" localSheetId="1" name="_973bfx4y22s" vbProcedure="false">'[2]wybrane dane finansowe 1'!$EL$142</definedName>
    <definedName function="false" hidden="false" localSheetId="1" name="_9cqbv74y21l" vbProcedure="false">'[2]wybrane dane finansowe 1'!$CU$99</definedName>
    <definedName function="false" hidden="false" localSheetId="1" name="_9fzab95181u" vbProcedure="false">'[2]wybrane dane finansowe 1'!$IK$501</definedName>
    <definedName function="false" hidden="false" localSheetId="1" name="_9j2fbv507r" vbProcedure="false">'[2]wybrane dane finansowe 1'!$IV$256</definedName>
    <definedName function="false" hidden="false" localSheetId="1" name="_9ka1b453q20" vbProcedure="false">'[2]wybrane dane finansowe 1'!$EU$663</definedName>
    <definedName function="false" hidden="false" localSheetId="1" name="_9uhxjw4y2k" vbProcedure="false">'[2]wybrane dane finansowe 1'!$BJ$62</definedName>
    <definedName function="false" hidden="false" localSheetId="1" name="_9xtk0n507l" vbProcedure="false">'[2]wybrane dane finansowe 1'!$IP$250</definedName>
    <definedName function="false" hidden="false" localSheetId="1" name="_?_x0015_?mota" vbProcedure="false">'[14]'!$BQ$69</definedName>
    <definedName function="false" hidden="false" localSheetId="1" name="_a09hj153619" vbProcedure="false">'[2]wybrane dane finansowe 1'!$BR$582</definedName>
    <definedName function="false" hidden="false" localSheetId="1" name="_a2y7hx4y22v" vbProcedure="false">'[2]wybrane dane finansowe 1'!$EO$145</definedName>
    <definedName function="false" hidden="false" localSheetId="1" name="_a3fjmr5071g" vbProcedure="false">'[2]wybrane dane finansowe 1'!$Z$282</definedName>
    <definedName function="false" hidden="false" localSheetId="1" name="_a55tnw54j25" vbProcedure="false">'[2]wybrane dane finansowe 1'!$C$771</definedName>
    <definedName function="false" hidden="false" localSheetId="1" name="_a854yq54j2c" vbProcedure="false">'[2]wybrane dane finansowe 1'!$J$778</definedName>
    <definedName function="false" hidden="false" localSheetId="1" name="_a9nai354ja" vbProcedure="false">'[2]wybrane dane finansowe 1'!$GJ$704</definedName>
    <definedName function="false" hidden="false" localSheetId="1" name="_aa97mp53q1c" vbProcedure="false">'[2]wybrane dane finansowe 1'!$DT$636</definedName>
    <definedName function="false" hidden="false" localSheetId="1" name="_ab4xfo54jw" vbProcedure="false">'[2]wybrane dane finansowe 1'!$HF$726</definedName>
    <definedName function="false" hidden="false" localSheetId="1" name="_abref054j1s" vbProcedure="false">'[2]wybrane dane finansowe 1'!$IL$758</definedName>
    <definedName function="false" hidden="false" localSheetId="1" name="_ac25lb50mc" vbProcedure="false">'[2]wybrane dane finansowe 1'!$CP$350</definedName>
    <definedName function="false" hidden="false" localSheetId="1" name="_add58f54j2d" vbProcedure="false">'[2]wybrane dane finansowe 1'!$K$779</definedName>
    <definedName function="false" hidden="false" localSheetId="1" name="_adnssb4y213" vbProcedure="false">'[2]wybrane dane finansowe 1'!$CC$81</definedName>
    <definedName function="false" hidden="false" localSheetId="1" name="_ah6z4b54j1a" vbProcedure="false">'[2]wybrane dane finansowe 1'!$HT$740</definedName>
    <definedName function="false" hidden="false" localSheetId="1" name="_alg88351po" vbProcedure="false">'[2]wybrane dane finansowe 1'!$AE$543</definedName>
    <definedName function="false" hidden="false" localSheetId="1" name="_alm9sd507b" vbProcedure="false">'[2]wybrane dane finansowe 1'!$IF$240</definedName>
    <definedName function="false" hidden="false" localSheetId="1" name="_ano1or507a" vbProcedure="false">'[2]wybrane dane finansowe 1'!$IE$239</definedName>
    <definedName function="false" hidden="false" localSheetId="1" name="_aplzg65181k" vbProcedure="false">'[2]wybrane dane finansowe 1'!$IA$491</definedName>
    <definedName function="false" hidden="false" localSheetId="1" name="_aq9xl24ysj" vbProcedure="false">'[2]wybrane dane finansowe 1'!$FO$171</definedName>
    <definedName function="false" hidden="false" localSheetId="1" name="_aqazn654jd" vbProcedure="false">'[2]wybrane dane finansowe 1'!$GM$707</definedName>
    <definedName function="false" hidden="false" localSheetId="1" name="_au9s9051821" vbProcedure="false">'[2]wybrane dane finansowe 1'!$IR$508</definedName>
    <definedName function="false" hidden="false" localSheetId="1" name="_ax1feu4zlj" vbProcedure="false">'[2]wybrane dane finansowe 1'!$GH$190</definedName>
    <definedName function="false" hidden="false" localSheetId="1" name="_ay1qzp4zl1o" vbProcedure="false">'[2]wybrane dane finansowe 1'!$HW$231</definedName>
    <definedName function="false" hidden="false" localSheetId="1" name="_az9g1_95hezpfuu2" vbProcedure="false">'[2]wybrane dane finansowe 1'!$K$523</definedName>
    <definedName function="false" hidden="false" localSheetId="1" name="_az9hi34zl19" vbProcedure="false">'[2]wybrane dane finansowe 1'!$HH$216</definedName>
    <definedName function="false" hidden="false" localSheetId="1" name="_b4sc6850mj" vbProcedure="false">'[2]wybrane dane finansowe 1'!$CW$357</definedName>
    <definedName function="false" hidden="false" localSheetId="1" name="_b4ymqi4zl1h" vbProcedure="false">'[2]wybrane dane finansowe 1'!$HP$224</definedName>
    <definedName function="false" hidden="false" localSheetId="1" name="_b9mrb6507u" vbProcedure="false">'[2]wybrane dane finansowe 1'!$C$259</definedName>
    <definedName function="false" hidden="false" localSheetId="1" name="_ba030s51811" vbProcedure="false">'[2]wybrane dane finansowe 1'!$HH$472</definedName>
    <definedName function="false" hidden="false" localSheetId="1" name="_bcv4fh50m21" vbProcedure="false">'[2]wybrane dane finansowe 1'!$EY$411</definedName>
    <definedName function="false" hidden="false" localSheetId="1" name="_beoxxt4zl1s" vbProcedure="false">'[2]wybrane dane finansowe 1'!$IA$235</definedName>
    <definedName function="false" hidden="false" localSheetId="1" name="_bf4lm750718" vbProcedure="false">'[2]wybrane dane finansowe 1'!$R$274</definedName>
    <definedName function="false" hidden="false" localSheetId="1" name="_bjcssd4zlo" vbProcedure="false">'[2]wybrane dane finansowe 1'!$GM$195</definedName>
    <definedName function="false" hidden="false" localSheetId="1" name="_bjiia153q11" vbProcedure="false">'[2]wybrane dane finansowe 1'!$DI$625</definedName>
    <definedName function="false" hidden="false" localSheetId="1" name="_btblij4zla" vbProcedure="false">'[2]wybrane dane finansowe 1'!$FY$181</definedName>
    <definedName function="false" hidden="false" localSheetId="1" name="_bzhhsd53q1o" vbProcedure="false">'[2]wybrane dane finansowe 1'!$EG$649</definedName>
    <definedName function="false" hidden="false" localSheetId="1" name="_bzk2kn53qv" vbProcedure="false">'[2]wybrane dane finansowe 1'!$DC$619</definedName>
    <definedName function="false" hidden="false" localSheetId="1" name="_c00puh51823" vbProcedure="false">'[2]wybrane dane finansowe 1'!$IT$510</definedName>
    <definedName function="false" hidden="false" localSheetId="1" name="_c49dm54y225" vbProcedure="false">'[2]wybrane dane finansowe 1'!$DO$119</definedName>
    <definedName function="false" hidden="false" localSheetId="1" name="_c93krs5071s" vbProcedure="false">'[2]wybrane dane finansowe 1'!$AM$295</definedName>
    <definedName function="false" hidden="false" localSheetId="1" name="_cbpmtw5072d" vbProcedure="false">'[2]wybrane dane finansowe 1'!$BQ$325</definedName>
    <definedName function="false" hidden="false" localSheetId="1" name="_cc4q584y217" vbProcedure="false">'[2]wybrane dane finansowe 1'!$CG$85</definedName>
    <definedName function="false" hidden="false" localSheetId="1" name="_cew3u153q1l" vbProcedure="false">'[2]wybrane dane finansowe 1'!$ED$646</definedName>
    <definedName function="false" hidden="false" localSheetId="1" name="_cohjqg50728" vbProcedure="false">'[2]wybrane dane finansowe 1'!$BG$315</definedName>
    <definedName function="false" hidden="false" localSheetId="1" name="_cp1usj50m2b" vbProcedure="false">'[2]wybrane dane finansowe 1'!$FI$421</definedName>
    <definedName function="false" hidden="false" localSheetId="1" name="_cufmxh4ysm" vbProcedure="false">'[2]wybrane dane finansowe 1'!$FS$175</definedName>
    <definedName function="false" hidden="false" localSheetId="1" name="_cx6l69536o" vbProcedure="false">'[2]wybrane dane finansowe 1'!$AW$561</definedName>
    <definedName function="false" hidden="false" localSheetId="1" name="_cxm2xi53q13" vbProcedure="false">'[2]wybrane dane finansowe 1'!$DK$627</definedName>
    <definedName function="false" hidden="false" localSheetId="1" name="_cxzk2w5072l" vbProcedure="false">'[2]wybrane dane finansowe 1'!$BY$333</definedName>
    <definedName function="false" hidden="false" localSheetId="1" name="_d1byk151pd" vbProcedure="false">'[2]wybrane dane finansowe 1'!$S$531</definedName>
    <definedName function="false" hidden="false" localSheetId="1" name="_d4a0km4zl12" vbProcedure="false">'[2]wybrane dane finansowe 1'!$HA$209</definedName>
    <definedName function="false" hidden="false" localSheetId="1" name="_d4dy3j4zl1d" vbProcedure="false">'[2]wybrane dane finansowe 1'!$HL$220</definedName>
    <definedName function="false" hidden="false" localSheetId="1" name="_d7n43d50m1f" vbProcedure="false">'[2]wybrane dane finansowe 1'!$EC$389</definedName>
    <definedName function="false" hidden="false" localSheetId="1" name="_d8il095181v" vbProcedure="false">'[2]wybrane dane finansowe 1'!$IL$502</definedName>
    <definedName function="false" hidden="false" localSheetId="1" name="_d9zpz453q17" vbProcedure="false">'[2]wybrane dane finansowe 1'!$DO$631</definedName>
    <definedName function="false" hidden="false" localSheetId="1" name="_dfrs1q5181i" vbProcedure="false">'[2]wybrane dane finansowe 1'!$HY$489</definedName>
    <definedName function="false" hidden="false" localSheetId="1" name="_dfuiln50m20" vbProcedure="false">'[2]wybrane dane finansowe 1'!$EX$410</definedName>
    <definedName function="false" hidden="false" localSheetId="1" name="_dhwk4l50m13" vbProcedure="false">'[2]wybrane dane finansowe 1'!$DQ$377</definedName>
    <definedName function="false" hidden="false" localSheetId="1" name="_djnp9v4zl16" vbProcedure="false">'[2]wybrane dane finansowe 1'!$HE$213</definedName>
    <definedName function="false" hidden="false" localSheetId="1" name="_dlztx24y220" vbProcedure="false">'[2]wybrane dane finansowe 1'!$DJ$114</definedName>
    <definedName function="false" hidden="false" localSheetId="1" name="_dpaojn53q2t" vbProcedure="false">'[2]wybrane dane finansowe 1'!$GC$697</definedName>
    <definedName function="false" hidden="false" localSheetId="1" name="_dtkx2v4y21a" vbProcedure="false">'[2]wybrane dane finansowe 1'!$CJ$88</definedName>
    <definedName function="false" hidden="false" localSheetId="1" name="_dv7oj753ql" vbProcedure="false">'[2]wybrane dane finansowe 1'!$CS$609</definedName>
    <definedName function="false" hidden="false" localSheetId="1" name="_dxa2yj53qc" vbProcedure="false">'[2]wybrane dane finansowe 1'!$CJ$600</definedName>
    <definedName function="false" hidden="false" localSheetId="1" name="_dysnqb5071p" vbProcedure="false">'[2]wybrane dane finansowe 1'!$AJ$292</definedName>
    <definedName function="false" hidden="false" localSheetId="1" name="_e3waao54jn" vbProcedure="false">'[2]wybrane dane finansowe 1'!$GW$717</definedName>
    <definedName function="false" hidden="false" localSheetId="1" name="_e58d3n507d" vbProcedure="false">'[2]wybrane dane finansowe 1'!$IH$242</definedName>
    <definedName function="false" hidden="false" localSheetId="1" name="_e893nm4y210" vbProcedure="false">'[2]wybrane dane finansowe 1'!$BZ$78</definedName>
    <definedName function="false" hidden="false" localSheetId="1" name="_e8axrz4ysh" vbProcedure="false">'[2]wybrane dane finansowe 1'!$FM$169</definedName>
    <definedName function="false" hidden="false" localSheetId="1" name="_eb2diu4zl1a" vbProcedure="false">'[2]wybrane dane finansowe 1'!$HI$217</definedName>
    <definedName function="false" hidden="false" localSheetId="1" name="_edd52d5072r" vbProcedure="false">'[2]wybrane dane finansowe 1'!$CE$339</definedName>
    <definedName function="false" hidden="false" localSheetId="1" name="_edz6tg50729" vbProcedure="false">'[2]wybrane dane finansowe 1'!$BH$316</definedName>
    <definedName function="false" hidden="false" localSheetId="1" name="_eemf0254jt" vbProcedure="false">'[2]wybrane dane finansowe 1'!$HC$723</definedName>
    <definedName function="false" hidden="false" localSheetId="1" name="_ef8xt454j1z" vbProcedure="false">'[2]wybrane dane finansowe 1'!$IS$765</definedName>
    <definedName function="false" hidden="false" localSheetId="1" name="_eg8sxt53qd" vbProcedure="false">'[2]wybrane dane finansowe 1'!$CK$601</definedName>
    <definedName function="false" hidden="false" localSheetId="1" name="_egr5ex4y22t" vbProcedure="false">'[2]wybrane dane finansowe 1'!$EM$143</definedName>
    <definedName function="false" hidden="false" localSheetId="1" name="_ek8f1753q1e" vbProcedure="false">'[2]wybrane dane finansowe 1'!$DV$638</definedName>
    <definedName function="false" hidden="false" localSheetId="1" name="_endtbl" vbProcedure="false">'[2]wybrane dane finansowe 1'!$FJ$422</definedName>
    <definedName function="false" hidden="false" localSheetId="1" name="_endtbl10" vbProcedure="false">'[2]wybrane dane finansowe 1'!$AF$544</definedName>
    <definedName function="false" hidden="false" localSheetId="1" name="_endtbl11" vbProcedure="false">'[2]wybrane dane finansowe 1'!$CE$595</definedName>
    <definedName function="false" hidden="false" localSheetId="1" name="_endtbl12" vbProcedure="false">'[2]wybrane dane finansowe 1'!$GG$701</definedName>
    <definedName function="false" hidden="false" localSheetId="1" name="_endtbl13" vbProcedure="false">'[2]wybrane dane finansowe 1'!$X$792</definedName>
    <definedName function="false" hidden="false" localSheetId="1" name="_endtbl4" vbProcedure="false">'[2]wybrane dane finansowe 1'!$FC$159</definedName>
    <definedName function="false" hidden="false" localSheetId="1" name="_endtbl5" vbProcedure="false">'[2]wybrane dane finansowe 1'!$FV$178</definedName>
    <definedName function="false" hidden="false" localSheetId="1" name="_endtbl6" vbProcedure="false">'[2]wybrane dane finansowe 1'!$IB$236</definedName>
    <definedName function="false" hidden="false" localSheetId="1" name="_endtbl7" vbProcedure="false">'[2]wybrane dane finansowe 1'!$CK$345</definedName>
    <definedName function="false" hidden="false" localSheetId="1" name="_endtbl8" vbProcedure="false">'[2]wybrane dane finansowe 1'!$GD$442</definedName>
    <definedName function="false" hidden="false" localSheetId="1" name="_endtbl9" vbProcedure="false">'[2]wybrane dane finansowe 1'!$M$525</definedName>
    <definedName function="false" hidden="false" localSheetId="1" name="_eppk7550717" vbProcedure="false">'[2]wybrane dane finansowe 1'!$P$272</definedName>
    <definedName function="false" hidden="false" localSheetId="1" name="_eqpiq94y21y" vbProcedure="false">'[2]wybrane dane finansowe 1'!$DH$112</definedName>
    <definedName function="false" hidden="false" localSheetId="1" name="_es09xg51817" vbProcedure="false">'[2]wybrane dane finansowe 1'!$HN$478</definedName>
    <definedName function="false" hidden="false" localSheetId="1" name="_esi2kv53qy" vbProcedure="false">'[2]wybrane dane finansowe 1'!$DF$622</definedName>
    <definedName function="false" hidden="false" localSheetId="1" name="_etx8tb51pk" vbProcedure="false">'[2]wybrane dane finansowe 1'!$Z$538</definedName>
    <definedName function="false" hidden="false" localSheetId="1" name="_ew6mn75181m" vbProcedure="false">'[2]wybrane dane finansowe 1'!$IC$493</definedName>
    <definedName function="false" hidden="false" localSheetId="1" name="_ezb82w50m2i" vbProcedure="false">'[2]wybrane dane finansowe 1'!$FP$428</definedName>
    <definedName function="false" hidden="false" localSheetId="1" name="_f0f41650m2j" vbProcedure="false">'[2]wybrane dane finansowe 1'!$FQ$429</definedName>
    <definedName function="false" hidden="false" localSheetId="1" name="_f1l2n853qn" vbProcedure="false">'[2]wybrane dane finansowe 1'!$CU$611</definedName>
    <definedName function="false" hidden="false" localSheetId="1" name="_f1pn4v50m17" vbProcedure="false">'[2]wybrane dane finansowe 1'!$DU$381</definedName>
    <definedName function="false" hidden="false" localSheetId="1" name="_f51tul50710" vbProcedure="false">'[2]wybrane dane finansowe 1'!$I$265</definedName>
    <definedName function="false" hidden="false" localSheetId="1" name="_f61ave50m2c" vbProcedure="false">'[2]wybrane dane finansowe 1'!$FJ$422</definedName>
    <definedName function="false" hidden="false" localSheetId="1" name="_f6y0z0536w" vbProcedure="false">'[2]wybrane dane finansowe 1'!$BE$569</definedName>
    <definedName function="false" hidden="false" localSheetId="1" name="_f7vh1654jq" vbProcedure="false">'[2]wybrane dane finansowe 1'!$GZ$720</definedName>
    <definedName function="false" hidden="false" localSheetId="1" name="_fag8614y22k" vbProcedure="false">'[2]wybrane dane finansowe 1'!$ED$134</definedName>
    <definedName function="false" hidden="false" localSheetId="1" name="_fffn8t536z" vbProcedure="false">'[2]wybrane dane finansowe 1'!$BH$572</definedName>
    <definedName function="false" hidden="false" localSheetId="1" name="_fforr54ysn" vbProcedure="false">'[2]wybrane dane finansowe 1'!$FT$176</definedName>
    <definedName function="false" hidden="false" localSheetId="1" name="_fg9whv54j28" vbProcedure="false">'[2]wybrane dane finansowe 1'!$F$774</definedName>
    <definedName function="false" hidden="false" localSheetId="1" name="_fjoxwy5181b" vbProcedure="false">'[2]wybrane dane finansowe 1'!$HR$482</definedName>
    <definedName function="false" hidden="false" localSheetId="1" name="_flzkb64y2j" vbProcedure="false">'[2]wybrane dane finansowe 1'!$BI$61</definedName>
    <definedName function="false" hidden="false" localSheetId="1" name="_fnrxdu518o" vbProcedure="false">'[2]wybrane dane finansowe 1'!$GU$459</definedName>
    <definedName function="false" hidden="false" localSheetId="1" name="_foc5pv50m2d" vbProcedure="false">'[2]wybrane dane finansowe 1'!$FK$423</definedName>
    <definedName function="false" hidden="false" localSheetId="1" name="_fpnnme4y221" vbProcedure="false">'[2]wybrane dane finansowe 1'!$DK$115</definedName>
    <definedName function="false" hidden="false" localSheetId="1" name="_fpoxsx4y223" vbProcedure="false">'[2]wybrane dane finansowe 1'!$DM$117</definedName>
    <definedName function="false" hidden="false" localSheetId="1" name="_fsm5j850716" vbProcedure="false">'[2]wybrane dane finansowe 1'!$O$271</definedName>
    <definedName function="false" hidden="false" localSheetId="1" name="_ft7n6n54j1r" vbProcedure="false">'[2]wybrane dane finansowe 1'!$IK$757</definedName>
    <definedName function="false" hidden="false" localSheetId="1" name="_ft8u7q5072k" vbProcedure="false">'[2]wybrane dane finansowe 1'!$BX$332</definedName>
    <definedName function="false" hidden="false" localSheetId="1" name="_fu2x09518z" vbProcedure="false">'[2]wybrane dane finansowe 1'!$HF$470</definedName>
    <definedName function="false" hidden="false" localSheetId="1" name="_fudv2f50720" vbProcedure="false">'[2]wybrane dane finansowe 1'!$AW$305</definedName>
    <definedName function="false" hidden="false" localSheetId="1" name="_fwn7gi5072e" vbProcedure="false">'[2]wybrane dane finansowe 1'!$BR$326</definedName>
    <definedName function="false" hidden="false" localSheetId="1" name="_fwz5uq53q22" vbProcedure="false">'[2]wybrane dane finansowe 1'!$EW$665</definedName>
    <definedName function="false" hidden="false" localSheetId="1" name="_g00bl94y21n" vbProcedure="false">'[2]wybrane dane finansowe 1'!$CW$101</definedName>
    <definedName function="false" hidden="false" localSheetId="1" name="_g14mhi4y2x" vbProcedure="false">'[2]wybrane dane finansowe 1'!$BW$75</definedName>
    <definedName function="false" hidden="false" localSheetId="1" name="_g2u68c5181h" vbProcedure="false">'[2]wybrane dane finansowe 1'!$HX$488</definedName>
    <definedName function="false" hidden="false" localSheetId="1" name="_g841g74zl1e" vbProcedure="false">'[2]wybrane dane finansowe 1'!$HM$221</definedName>
    <definedName function="false" hidden="false" localSheetId="1" name="_g9isme51828" vbProcedure="false">'[2]wybrane dane finansowe 1'!$C$515</definedName>
    <definedName function="false" hidden="false" localSheetId="1" name="_g9n6vq50mk" vbProcedure="false">'[2]wybrane dane finansowe 1'!$CX$358</definedName>
    <definedName function="false" hidden="false" localSheetId="1" name="_gft3zs536s" vbProcedure="false">'[2]wybrane dane finansowe 1'!$BA$565</definedName>
    <definedName function="false" hidden="false" localSheetId="1" name="_gh446v5072m" vbProcedure="false">'[2]wybrane dane finansowe 1'!$BZ$334</definedName>
    <definedName function="false" hidden="false" localSheetId="1" name="_gijl1t4y229" vbProcedure="false">'[2]wybrane dane finansowe 1'!$DS$123</definedName>
    <definedName function="false" hidden="false" localSheetId="1" name="_gisl6u518l" vbProcedure="false">'[2]wybrane dane finansowe 1'!$GR$456</definedName>
    <definedName function="false" hidden="false" localSheetId="1" name="_glao4p53qq" vbProcedure="false">'[2]wybrane dane finansowe 1'!$CX$614</definedName>
    <definedName function="false" hidden="false" localSheetId="1" name="_glz9qc54j22" vbProcedure="false">'[2]wybrane dane finansowe 1'!$IV$768</definedName>
    <definedName function="false" hidden="false" localSheetId="1" name="_gogv6q50m1x" vbProcedure="false">'[2]wybrane dane finansowe 1'!$EU$407</definedName>
    <definedName function="false" hidden="false" localSheetId="1" name="_gpdggp50715" vbProcedure="false">'[2]wybrane dane finansowe 1'!$N$270</definedName>
    <definedName function="false" hidden="false" localSheetId="1" name="_gpxtkz5181l" vbProcedure="false">'[2]wybrane dane finansowe 1'!$IB$492</definedName>
    <definedName function="false" hidden="false" localSheetId="1" name="_gs5k3g5181y" vbProcedure="false">'[2]wybrane dane finansowe 1'!$IO$505</definedName>
    <definedName function="false" hidden="false" localSheetId="1" name="_gxkuii4ysa" vbProcedure="false">'[2]wybrane dane finansowe 1'!$FF$162</definedName>
    <definedName function="false" hidden="false" localSheetId="1" name="_gxtt2z50m1s" vbProcedure="false">'[2]wybrane dane finansowe 1'!$EP$402</definedName>
    <definedName function="false" hidden="false" localSheetId="1" name="_h9eklb50m25" vbProcedure="false">'[2]wybrane dane finansowe 1'!$FC$415</definedName>
    <definedName function="false" hidden="false" localSheetId="1" name="_hb2rv85072t" vbProcedure="false">'[2]wybrane dane finansowe 1'!$CG$341</definedName>
    <definedName function="false" hidden="false" localSheetId="1" name="_hdeb7e507s" vbProcedure="false">'[2]wybrane dane finansowe 1'!$A$257</definedName>
    <definedName function="false" hidden="false" localSheetId="1" name="_hf0h0950711" vbProcedure="false">'[2]wybrane dane finansowe 1'!$J$266</definedName>
    <definedName function="false" hidden="false" localSheetId="1" name="_hhkd5f53q2a" vbProcedure="false">'[2]wybrane dane finansowe 1'!$FJ$678</definedName>
    <definedName function="false" hidden="false" localSheetId="1" name="_hix51_8fuiuc27oj" vbProcedure="false">'[2]wybrane dane finansowe 1'!$FA$157</definedName>
    <definedName function="false" hidden="false" localSheetId="1" name="_hjtq6353q19" vbProcedure="false">'[2]wybrane dane finansowe 1'!$DQ$633</definedName>
    <definedName function="false" hidden="false" localSheetId="1" name="_hk2h5x4y2c" vbProcedure="false">'[2]wybrane dane finansowe 1'!$BB$54</definedName>
    <definedName function="false" hidden="false" localSheetId="1" name="_hlw7t34zli" vbProcedure="false">'[2]wybrane dane finansowe 1'!$GG$189</definedName>
    <definedName function="false" hidden="false" localSheetId="1" name="_hnc6cj51pb" vbProcedure="false">'[2]wybrane dane finansowe 1'!$Q$529</definedName>
    <definedName function="false" hidden="false" localSheetId="1" name="_hobqp454j16" vbProcedure="false">'[2]wybrane dane finansowe 1'!$HP$736</definedName>
    <definedName function="false" hidden="false" localSheetId="1" name="_hol7sp536x" vbProcedure="false">'[2]wybrane dane finansowe 1'!$BF$570</definedName>
    <definedName function="false" hidden="false" localSheetId="1" name="_hpkv5h5072i" vbProcedure="false">'[2]wybrane dane finansowe 1'!$BV$330</definedName>
    <definedName function="false" hidden="false" localSheetId="1" name="_hsag1t4y22j" vbProcedure="false">'[2]wybrane dane finansowe 1'!$EC$133</definedName>
    <definedName function="false" hidden="false" localSheetId="1" name="_ht4vuj5181g" vbProcedure="false">'[2]wybrane dane finansowe 1'!$HW$487</definedName>
    <definedName function="false" hidden="false" localSheetId="1" name="_huf9wp4y21m" vbProcedure="false">'[2]wybrane dane finansowe 1'!$CV$100</definedName>
    <definedName function="false" hidden="false" localSheetId="1" name="_huwigj54j2m" vbProcedure="false">'[2]wybrane dane finansowe 1'!$T$788</definedName>
    <definedName function="false" hidden="false" localSheetId="1" name="_hv53kj4ys8" vbProcedure="false">'[2]wybrane dane finansowe 1'!$FD$160</definedName>
    <definedName function="false" hidden="false" localSheetId="1" name="_hwl4l753q15" vbProcedure="false">'[2]wybrane dane finansowe 1'!$DM$629</definedName>
    <definedName function="false" hidden="false" localSheetId="1" name="_hxqi2l507q" vbProcedure="false">'[2]wybrane dane finansowe 1'!$IU$255</definedName>
    <definedName function="false" hidden="false" localSheetId="1" name="_hz6at251pc" vbProcedure="false">'[2]wybrane dane finansowe 1'!$R$530</definedName>
    <definedName function="false" hidden="false" localSheetId="1" name="_hzc04c50m2r" vbProcedure="false">'[2]wybrane dane finansowe 1'!$FY$437</definedName>
    <definedName function="false" hidden="false" localSheetId="1" name="_i0qrxf4y22e" vbProcedure="false">'[2]wybrane dane finansowe 1'!$DX$128</definedName>
    <definedName function="false" hidden="false" localSheetId="1" name="_i8vp57518d" vbProcedure="false">'[2]wybrane dane finansowe 1'!$GJ$448</definedName>
    <definedName function="false" hidden="false" localSheetId="1" name="_i9fvmg4y21w" vbProcedure="false">'[2]wybrane dane finansowe 1'!$DF$110</definedName>
    <definedName function="false" hidden="false" localSheetId="1" name="_icr5su4y22w" vbProcedure="false">'[2]wybrane dane finansowe 1'!$EP$146</definedName>
    <definedName function="false" hidden="false" localSheetId="1" name="_ifwf6h51810" vbProcedure="false">'[2]wybrane dane finansowe 1'!$HG$471</definedName>
    <definedName function="false" hidden="false" localSheetId="1" name="_iggmr354j29" vbProcedure="false">'[2]wybrane dane finansowe 1'!$G$775</definedName>
    <definedName function="false" hidden="false" localSheetId="1" name="_igrrkp53qz" vbProcedure="false">'[2]wybrane dane finansowe 1'!$DG$623</definedName>
    <definedName function="false" hidden="false" localSheetId="1" name="_iht3u250721" vbProcedure="false">'[2]wybrane dane finansowe 1'!$AX$306</definedName>
    <definedName function="false" hidden="false" localSheetId="1" name="_ikwpsb50m27" vbProcedure="false">'[2]wybrane dane finansowe 1'!$FE$417</definedName>
    <definedName function="false" hidden="false" localSheetId="1" name="_im8zjf54j2j" vbProcedure="false">'[2]wybrane dane finansowe 1'!$Q$785</definedName>
    <definedName function="false" hidden="false" localSheetId="1" name="_imsfb75182c" vbProcedure="false">'[2]wybrane dane finansowe 1'!$G$519</definedName>
    <definedName function="false" hidden="false" localSheetId="1" name="_isu41o50m1d" vbProcedure="false">'[2]wybrane dane finansowe 1'!$EA$387</definedName>
    <definedName function="false" hidden="false" localSheetId="1" name="_iub8cr53q1p" vbProcedure="false">'[2]wybrane dane finansowe 1'!$EH$650</definedName>
    <definedName function="false" hidden="false" localSheetId="1" name="_j0ir984zl14" vbProcedure="false">'[2]wybrane dane finansowe 1'!$HC$211</definedName>
    <definedName function="false" hidden="false" localSheetId="1" name="_j6ax3k50m1v" vbProcedure="false">'[2]wybrane dane finansowe 1'!$ES$405</definedName>
    <definedName function="false" hidden="false" localSheetId="1" name="_j7x7cr54j24" vbProcedure="false">'[2]wybrane dane finansowe 1'!$B$770</definedName>
    <definedName function="false" hidden="false" localSheetId="1" name="_j8k56o536f" vbProcedure="false">'[2]wybrane dane finansowe 1'!$AN$552</definedName>
    <definedName function="false" hidden="false" localSheetId="1" name="_jasap953q1n" vbProcedure="false">'[2]wybrane dane finansowe 1'!$EF$648</definedName>
    <definedName function="false" hidden="false" localSheetId="1" name="_jh2w3v53q2j" vbProcedure="false">'[2]wybrane dane finansowe 1'!$FS$687</definedName>
    <definedName function="false" hidden="false" localSheetId="1" name="_ji9h0k53q10" vbProcedure="false">'[2]wybrane dane finansowe 1'!$DH$624</definedName>
    <definedName function="false" hidden="false" localSheetId="1" name="_jnk0hu5072j" vbProcedure="false">'[2]wybrane dane finansowe 1'!$BW$331</definedName>
    <definedName function="false" hidden="false" localSheetId="1" name="_jnv2jq4y2r" vbProcedure="false">'[2]wybrane dane finansowe 1'!$BQ$69</definedName>
    <definedName function="false" hidden="false" localSheetId="1" name="_jo1bh75181q" vbProcedure="false">'[2]wybrane dane finansowe 1'!$IG$497</definedName>
    <definedName function="false" hidden="false" localSheetId="1" name="_jp1osx53q1h" vbProcedure="false">'[2]wybrane dane finansowe 1'!$DY$641</definedName>
    <definedName function="false" hidden="false" localSheetId="1" name="_jpdm7053q12" vbProcedure="false">'[2]wybrane dane finansowe 1'!$DJ$626</definedName>
    <definedName function="false" hidden="false" localSheetId="1" name="_jpfoas536a" vbProcedure="false">'[2]wybrane dane finansowe 1'!$AI$547</definedName>
    <definedName function="false" hidden="false" localSheetId="1" name="_jrn5fj54j2f" vbProcedure="false">'[2]wybrane dane finansowe 1'!$M$781</definedName>
    <definedName function="false" hidden="false" localSheetId="1" name="_jrnx3351pa" vbProcedure="false">'[2]wybrane dane finansowe 1'!$P$528</definedName>
    <definedName function="false" hidden="false" localSheetId="1" name="_jsuxbq50mz" vbProcedure="false">'[2]wybrane dane finansowe 1'!$DM$373</definedName>
    <definedName function="false" hidden="false" localSheetId="1" name="_jtrcgf53q1s" vbProcedure="false">'[2]wybrane dane finansowe 1'!$EK$653</definedName>
    <definedName function="false" hidden="false" localSheetId="1" name="_ju7bzi54j1f" vbProcedure="false">'[2]wybrane dane finansowe 1'!$HY$745</definedName>
    <definedName function="false" hidden="false" localSheetId="1" name="_jvlnu45071f" vbProcedure="false">'[2]wybrane dane finansowe 1'!$Y$281</definedName>
    <definedName function="false" hidden="false" localSheetId="1" name="_jwpbtn5361f" vbProcedure="false">'[2]wybrane dane finansowe 1'!$BX$588</definedName>
    <definedName function="false" hidden="false" localSheetId="1" name="_jxbpc75072q" vbProcedure="false">'[2]wybrane dane finansowe 1'!$CD$338</definedName>
    <definedName function="false" hidden="false" localSheetId="1" name="_jzd0go54jr" vbProcedure="false">'[2]wybrane dane finansowe 1'!$HA$721</definedName>
    <definedName function="false" hidden="false" localSheetId="1" name="_jzhvj554jc" vbProcedure="false">'[2]wybrane dane finansowe 1'!$GL$706</definedName>
    <definedName function="false" hidden="false" localSheetId="1" name="_jzl41_vq03clgge1u" vbProcedure="false">'[2]wybrane dane finansowe 1'!$AD$542</definedName>
    <definedName function="false" hidden="false" localSheetId="1" name="_jzx2n64y2h" vbProcedure="false">'[2]wybrane dane finansowe 1'!$BG$59</definedName>
    <definedName function="false" hidden="false" localSheetId="1" name="_k1b5f1507m" vbProcedure="false">'[2]wybrane dane finansowe 1'!$IQ$251</definedName>
    <definedName function="false" hidden="false" localSheetId="1" name="_k2b19o4y29" vbProcedure="false">'[2]wybrane dane finansowe 1'!$AX$50</definedName>
    <definedName function="false" hidden="false" localSheetId="1" name="_k2tuh65181p" vbProcedure="false">'[2]wybrane dane finansowe 1'!$IF$496</definedName>
    <definedName function="false" hidden="false" localSheetId="1" name="_k38y6i536q" vbProcedure="false">'[2]wybrane dane finansowe 1'!$AY$563</definedName>
    <definedName function="false" hidden="false" localSheetId="1" name="_k6wi705181r" vbProcedure="false">'[2]wybrane dane finansowe 1'!$IH$498</definedName>
    <definedName function="false" hidden="false" localSheetId="1" name="_k7k4fi5181n" vbProcedure="false">'[2]wybrane dane finansowe 1'!$ID$494</definedName>
    <definedName function="false" hidden="false" localSheetId="1" name="_k7p6h0b5l7" vbProcedure="false">'[2]wybrane dane finansowe 1'!$HZ$234</definedName>
    <definedName function="false" hidden="false" localSheetId="1" name="_k82sm65181a" vbProcedure="false">'[2]wybrane dane finansowe 1'!$HQ$481</definedName>
    <definedName function="false" hidden="false" localSheetId="1" name="_k92s2f4ysg" vbProcedure="false">'[2]wybrane dane finansowe 1'!$FL$168</definedName>
    <definedName function="false" hidden="false" localSheetId="1" name="_kac01e4y22a" vbProcedure="false">'[2]wybrane dane finansowe 1'!$DT$124</definedName>
    <definedName function="false" hidden="false" localSheetId="1" name="_kg81ov536e" vbProcedure="false">'[2]wybrane dane finansowe 1'!$AM$551</definedName>
    <definedName function="false" hidden="false" localSheetId="1" name="_kgzygv5072w" vbProcedure="false">'[2]wybrane dane finansowe 1'!$CJ$344</definedName>
    <definedName function="false" hidden="false" localSheetId="1" name="_kkjig54y21d" vbProcedure="false">'[2]wybrane dane finansowe 1'!$CM$91</definedName>
    <definedName function="false" hidden="false" localSheetId="1" name="_kl7o8d4y2s" vbProcedure="false">'[2]wybrane dane finansowe 1'!$BR$70</definedName>
    <definedName function="false" hidden="false" localSheetId="1" name="_klje9q53qe" vbProcedure="false">'[2]wybrane dane finansowe 1'!$CL$602</definedName>
    <definedName function="false" hidden="false" localSheetId="1" name="_klle1i53q2n" vbProcedure="false">'[2]wybrane dane finansowe 1'!$FW$691</definedName>
    <definedName function="false" hidden="false" localSheetId="1" name="_kn00vq4y231" vbProcedure="false">'[2]wybrane dane finansowe 1'!$EU$151</definedName>
    <definedName function="false" hidden="false" localSheetId="1" name="_kog25v53q26" vbProcedure="false">'[2]wybrane dane finansowe 1'!$FA$669</definedName>
    <definedName function="false" hidden="false" localSheetId="1" name="_kos8i753q2q" vbProcedure="false">'[2]wybrane dane finansowe 1'!$FZ$694</definedName>
    <definedName function="false" hidden="false" localSheetId="1" name="_kot8g150m1a" vbProcedure="false">'[2]wybrane dane finansowe 1'!$DX$384</definedName>
    <definedName function="false" hidden="false" localSheetId="1" name="_kqy68i5181e" vbProcedure="false">'[2]wybrane dane finansowe 1'!$HU$485</definedName>
    <definedName function="false" hidden="false" localSheetId="1" name="_krx2ij50m1c" vbProcedure="false">'[2]wybrane dane finansowe 1'!$DZ$386</definedName>
    <definedName function="false" hidden="false" localSheetId="1" name="_kt00n453q1t" vbProcedure="false">'[2]wybrane dane finansowe 1'!$EL$654</definedName>
    <definedName function="false" hidden="false" localSheetId="1" name="_kvq74y4y22n" vbProcedure="false">'[2]wybrane dane finansowe 1'!$EG$137</definedName>
    <definedName function="false" hidden="false" localSheetId="1" name="_kysg1z53q1u" vbProcedure="false">'[2]wybrane dane finansowe 1'!$EM$655</definedName>
    <definedName function="false" hidden="false" localSheetId="1" name="_l1rwdn54j2p" vbProcedure="false">'[2]wybrane dane finansowe 1'!$W$791</definedName>
    <definedName function="false" hidden="false" localSheetId="1" name="_l4vc3z4y21x" vbProcedure="false">'[2]wybrane dane finansowe 1'!$DG$111</definedName>
    <definedName function="false" hidden="false" localSheetId="1" name="_l7jo5r4zly" vbProcedure="false">'[2]wybrane dane finansowe 1'!$GW$205</definedName>
    <definedName function="false" hidden="false" localSheetId="1" name="_l926zw5182h" vbProcedure="false">'[2]wybrane dane finansowe 1'!$L$524</definedName>
    <definedName function="false" hidden="false" localSheetId="1" name="_laf27k5361g" vbProcedure="false">'[2]wybrane dane finansowe 1'!$BY$589</definedName>
    <definedName function="false" hidden="false" localSheetId="1" name="_lbykyz4x9j" vbProcedure="false">'[2]wybrane dane finansowe 1'!$W$23</definedName>
    <definedName function="false" hidden="false" localSheetId="1" name="_lggo2t4zls" vbProcedure="false">'[2]wybrane dane finansowe 1'!$GQ$199</definedName>
    <definedName function="false" hidden="false" localSheetId="1" name="_lhf7hd54j2o" vbProcedure="false">'[2]wybrane dane finansowe 1'!$V$790</definedName>
    <definedName function="false" hidden="false" localSheetId="1" name="_lhk8bw51816" vbProcedure="false">'[2]wybrane dane finansowe 1'!$HM$477</definedName>
    <definedName function="false" hidden="false" localSheetId="1" name="_lhmouw50m1o" vbProcedure="false">'[2]wybrane dane finansowe 1'!$EL$398</definedName>
    <definedName function="false" hidden="false" localSheetId="1" name="_lrfava53qt" vbProcedure="false">'[2]wybrane dane finansowe 1'!$DA$617</definedName>
    <definedName function="false" hidden="false" localSheetId="1" name="_lsk3sm50mu" vbProcedure="false">'[2]wybrane dane finansowe 1'!$DH$368</definedName>
    <definedName function="false" hidden="false" localSheetId="1" name="_lu9v2w4ysi" vbProcedure="false">'[2]wybrane dane finansowe 1'!$FN$170</definedName>
    <definedName function="false" hidden="false" localSheetId="1" name="_lurrkd54ji" vbProcedure="false">'[2]wybrane dane finansowe 1'!$GR$712</definedName>
    <definedName function="false" hidden="false" localSheetId="1" name="_lvgtxn54j1k" vbProcedure="false">'[2]wybrane dane finansowe 1'!$ID$750</definedName>
    <definedName function="false" hidden="false" localSheetId="1" name="_lwypex5072a" vbProcedure="false">'[2]wybrane dane finansowe 1'!$BN$322</definedName>
    <definedName function="false" hidden="false" localSheetId="1" name="_lxn2ia4y22i" vbProcedure="false">'[2]wybrane dane finansowe 1'!$EB$132</definedName>
    <definedName function="false" hidden="false" localSheetId="1" name="_ly84sx54j2e" vbProcedure="false">'[2]wybrane dane finansowe 1'!$L$780</definedName>
    <definedName function="false" hidden="false" localSheetId="1" name="_lygbjp536m" vbProcedure="false">'[2]wybrane dane finansowe 1'!$AU$559</definedName>
    <definedName function="false" hidden="false" localSheetId="1" name="_lzbdg44y236" vbProcedure="false">'[2]wybrane dane finansowe 1'!$EZ$156</definedName>
    <definedName function="false" hidden="false" localSheetId="1" name="_lzqn1_yaoztago42l" vbProcedure="false">'[2]wybrane dane finansowe 1'!$T$788</definedName>
    <definedName function="false" hidden="false" localSheetId="1" name="_m0umsd518v" vbProcedure="false">'[2]wybrane dane finansowe 1'!$HB$466</definedName>
    <definedName function="false" hidden="false" localSheetId="1" name="_m4d4k7518k" vbProcedure="false">'[2]wybrane dane finansowe 1'!$GQ$455</definedName>
    <definedName function="false" hidden="false" localSheetId="1" name="_m5vy6r50m1r" vbProcedure="false">'[2]wybrane dane finansowe 1'!$EO$401</definedName>
    <definedName function="false" hidden="false" localSheetId="1" name="_mc8aa454j2h" vbProcedure="false">'[2]wybrane dane finansowe 1'!$O$783</definedName>
    <definedName function="false" hidden="false" localSheetId="1" name="_mh481b50mn" vbProcedure="false">'[2]wybrane dane finansowe 1'!$DA$361</definedName>
    <definedName function="false" hidden="false" localSheetId="1" name="_mjcolp5182f" vbProcedure="false">'[2]wybrane dane finansowe 1'!$J$522</definedName>
    <definedName function="false" hidden="false" localSheetId="1" name="_mjr1hd4y21g" vbProcedure="false">'[2]wybrane dane finansowe 1'!$CP$94</definedName>
    <definedName function="false" hidden="false" localSheetId="1" name="_mjv7kr5072n" vbProcedure="false">'[2]wybrane dane finansowe 1'!$CA$335</definedName>
    <definedName function="false" hidden="false" localSheetId="1" name="_mo3j2h5071z" vbProcedure="false">'[2]wybrane dane finansowe 1'!$AV$304</definedName>
    <definedName function="false" hidden="false" localSheetId="1" name="_moetbn53qp" vbProcedure="false">'[2]wybrane dane finansowe 1'!$CW$613</definedName>
    <definedName function="false" hidden="false" localSheetId="1" name="_mpq4uv4y21e" vbProcedure="false">'[2]wybrane dane finansowe 1'!$CN$92</definedName>
    <definedName function="false" hidden="false" localSheetId="1" name="_mre88p50m2t" vbProcedure="false">'[2]wybrane dane finansowe 1'!$GA$439</definedName>
    <definedName function="false" hidden="false" localSheetId="1" name="_mte52a5071y" vbProcedure="false">'[2]wybrane dane finansowe 1'!$AU$303</definedName>
    <definedName function="false" hidden="false" localSheetId="1" name="_mucixb4zlt" vbProcedure="false">'[2]wybrane dane finansowe 1'!$GR$200</definedName>
    <definedName function="false" hidden="false" localSheetId="1" name="_mvp03a53qr" vbProcedure="false">'[2]wybrane dane finansowe 1'!$CY$615</definedName>
    <definedName function="false" hidden="false" localSheetId="1" name="_mvunt64zld" vbProcedure="false">'[2]wybrane dane finansowe 1'!$GB$184</definedName>
    <definedName function="false" hidden="false" localSheetId="1" name="_my37z1518n" vbProcedure="false">'[2]wybrane dane finansowe 1'!$GT$458</definedName>
    <definedName function="false" hidden="false" localSheetId="1" name="_myk57b50725" vbProcedure="false">'[2]wybrane dane finansowe 1'!$BB$310</definedName>
    <definedName function="false" hidden="false" localSheetId="1" name="_mz4izc4ysb" vbProcedure="false">'[2]wybrane dane finansowe 1'!$FG$163</definedName>
    <definedName function="false" hidden="false" localSheetId="1" name="_mzr11_q7t8zyh5em" vbProcedure="false">'[2]wybrane dane finansowe 1'!$GC$697</definedName>
    <definedName function="false" hidden="false" localSheetId="1" name="_n1c2d14y22f" vbProcedure="false">'[2]wybrane dane finansowe 1'!$DY$129</definedName>
    <definedName function="false" hidden="false" localSheetId="1" name="_n1onfo5369" vbProcedure="false">'[2]wybrane dane finansowe 1'!$AH$546</definedName>
    <definedName function="false" hidden="false" localSheetId="1" name="_n36bah5181s" vbProcedure="false">'[2]wybrane dane finansowe 1'!$II$499</definedName>
    <definedName function="false" hidden="false" localSheetId="1" name="_n4aa9850mx" vbProcedure="false">'[2]wybrane dane finansowe 1'!$DK$371</definedName>
    <definedName function="false" hidden="false" localSheetId="1" name="_n5wusa4y21z" vbProcedure="false">'[2]wybrane dane finansowe 1'!$DI$113</definedName>
    <definedName function="false" hidden="false" localSheetId="1" name="_n72rlr50m2n" vbProcedure="false">'[2]wybrane dane finansowe 1'!$FU$433</definedName>
    <definedName function="false" hidden="false" localSheetId="1" name="_n8bylv50m15" vbProcedure="false">'[2]wybrane dane finansowe 1'!$DS$379</definedName>
    <definedName function="false" hidden="false" localSheetId="1" name="_naxbzo507i" vbProcedure="false">'[2]wybrane dane finansowe 1'!$IM$247</definedName>
    <definedName function="false" hidden="false" localSheetId="1" name="_nccbvh4y2i" vbProcedure="false">'[2]wybrane dane finansowe 1'!$BH$60</definedName>
    <definedName function="false" hidden="false" localSheetId="1" name="_ncu2av53q1k" vbProcedure="false">'[2]wybrane dane finansowe 1'!$EC$645</definedName>
    <definedName function="false" hidden="false" localSheetId="1" name="_nkxujp54jb" vbProcedure="false">'[2]wybrane dane finansowe 1'!$GK$705</definedName>
    <definedName function="false" hidden="false" localSheetId="1" name="_nmbcac4zl9" vbProcedure="false">'[2]wybrane dane finansowe 1'!$FX$180</definedName>
    <definedName function="false" hidden="false" localSheetId="1" name="_nnkqu04zl13" vbProcedure="false">'[2]wybrane dane finansowe 1'!$HB$210</definedName>
    <definedName function="false" hidden="false" localSheetId="1" name="_nog6im4y2b" vbProcedure="false">'[2]wybrane dane finansowe 1'!$BA$53</definedName>
    <definedName function="false" hidden="false" localSheetId="1" name="_novcsr4y22m" vbProcedure="false">'[2]wybrane dane finansowe 1'!$EF$136</definedName>
    <definedName function="false" hidden="false" localSheetId="1" name="_noztfi518w" vbProcedure="false">'[2]wybrane dane finansowe 1'!$HC$467</definedName>
    <definedName function="false" hidden="false" localSheetId="1" name="_ns6lls53q2p" vbProcedure="false">'[2]wybrane dane finansowe 1'!$FY$693</definedName>
    <definedName function="false" hidden="false" localSheetId="1" name="_ns83cw518g" vbProcedure="false">'[2]wybrane dane finansowe 1'!$GM$451</definedName>
    <definedName function="false" hidden="false" localSheetId="1" name="_nsednb507f" vbProcedure="false">'[2]wybrane dane finansowe 1'!$IJ$244</definedName>
    <definedName function="false" hidden="false" localSheetId="1" name="_nvdnpk536k" vbProcedure="false">'[2]wybrane dane finansowe 1'!$AS$557</definedName>
    <definedName function="false" hidden="false" localSheetId="1" name="_nxghw85071d" vbProcedure="false">'[2]wybrane dane finansowe 1'!$W$279</definedName>
    <definedName function="false" hidden="false" localSheetId="1" name="_o3d79y536g" vbProcedure="false">'[2]wybrane dane finansowe 1'!$AO$553</definedName>
    <definedName function="false" hidden="false" localSheetId="1" name="_o6rlbw53q9" vbProcedure="false">'[2]wybrane dane finansowe 1'!$CG$597</definedName>
    <definedName function="false" hidden="false" localSheetId="1" name="_o7kxlg53qh" vbProcedure="false">'[2]wybrane dane finansowe 1'!$CO$605</definedName>
    <definedName function="false" hidden="false" localSheetId="1" name="_o7y3dx53q1j" vbProcedure="false">'[2]wybrane dane finansowe 1'!$EA$643</definedName>
    <definedName function="false" hidden="false" localSheetId="1" name="_o92igv4zl1p" vbProcedure="false">'[2]wybrane dane finansowe 1'!$HX$232</definedName>
    <definedName function="false" hidden="false" localSheetId="1" name="_oewy2e4y2d" vbProcedure="false">'[2]wybrane dane finansowe 1'!$BC$55</definedName>
    <definedName function="false" hidden="false" localSheetId="1" name="_oez2ee53q2g" vbProcedure="false">'[2]wybrane dane finansowe 1'!$FP$684</definedName>
    <definedName function="false" hidden="false" localSheetId="1" name="_ofu3hx536d" vbProcedure="false">'[2]wybrane dane finansowe 1'!$AL$550</definedName>
    <definedName function="false" hidden="false" localSheetId="1" name="_ogexw250m1g" vbProcedure="false">'[2]wybrane dane finansowe 1'!$ED$390</definedName>
    <definedName function="false" hidden="false" localSheetId="1" name="_ogny4i4y214" vbProcedure="false">'[2]wybrane dane finansowe 1'!$CD$82</definedName>
    <definedName function="false" hidden="false" localSheetId="1" name="_ogqgx550m9" vbProcedure="false">'[2]wybrane dane finansowe 1'!$CM$347</definedName>
    <definedName function="false" hidden="false" localSheetId="1" name="_oh3tgh53613" vbProcedure="false">'[2]wybrane dane finansowe 1'!$BL$576</definedName>
    <definedName function="false" hidden="false" localSheetId="1" name="_oimeuo4y234" vbProcedure="false">'[2]wybrane dane finansowe 1'!$EX$154</definedName>
    <definedName function="false" hidden="false" localSheetId="1" name="_oiywy451pn" vbProcedure="false">'[2]wybrane dane finansowe 1'!$AD$542</definedName>
    <definedName function="false" hidden="false" localSheetId="1" name="_ojm9w54zll" vbProcedure="false">'[2]wybrane dane finansowe 1'!$GJ$192</definedName>
    <definedName function="false" hidden="false" localSheetId="1" name="_okgs2s53615" vbProcedure="false">'[2]wybrane dane finansowe 1'!$BN$578</definedName>
    <definedName function="false" hidden="false" localSheetId="1" name="_om0cip51829" vbProcedure="false">'[2]wybrane dane finansowe 1'!$D$516</definedName>
    <definedName function="false" hidden="false" localSheetId="1" name="_on85cb5181o" vbProcedure="false">'[2]wybrane dane finansowe 1'!$IE$495</definedName>
    <definedName function="false" hidden="false" localSheetId="1" name="_opacyg4zlv" vbProcedure="false">'[2]wybrane dane finansowe 1'!$GT$202</definedName>
    <definedName function="false" hidden="false" localSheetId="1" name="_oq0sq451pe" vbProcedure="false">'[2]wybrane dane finansowe 1'!$T$532</definedName>
    <definedName function="false" hidden="false" localSheetId="1" name="_orfpkn53612" vbProcedure="false">'[2]wybrane dane finansowe 1'!$BK$575</definedName>
    <definedName function="false" hidden="false" localSheetId="1" name="_orjpul50m2u" vbProcedure="false">'[2]wybrane dane finansowe 1'!$GB$440</definedName>
    <definedName function="false" hidden="false" localSheetId="1" name="_osvior5181j" vbProcedure="false">'[2]wybrane dane finansowe 1'!$HZ$490</definedName>
    <definedName function="false" hidden="false" localSheetId="1" name="_osxtgh4y22h" vbProcedure="false">'[2]wybrane dane finansowe 1'!$EA$131</definedName>
    <definedName function="false" hidden="false" localSheetId="1" name="_ozr7v64y2z" vbProcedure="false">'[2]wybrane dane finansowe 1'!$BY$77</definedName>
    <definedName function="false" hidden="false" localSheetId="1" name="_p0buvt5361k" vbProcedure="false">'[2]wybrane dane finansowe 1'!$CC$593</definedName>
    <definedName function="false" hidden="false" localSheetId="1" name="_p217hf53616" vbProcedure="false">'[2]wybrane dane finansowe 1'!$BO$579</definedName>
    <definedName function="false" hidden="false" localSheetId="1" name="_p82fgr51p8" vbProcedure="false">'[2]wybrane dane finansowe 1'!$N$526</definedName>
    <definedName function="false" hidden="false" localSheetId="1" name="_pa3fbo53q16" vbProcedure="false">'[2]wybrane dane finansowe 1'!$DN$630</definedName>
    <definedName function="false" hidden="false" localSheetId="1" name="_paa8ll5361b" vbProcedure="false">'[2]wybrane dane finansowe 1'!$BT$584</definedName>
    <definedName function="false" hidden="false" localSheetId="1" name="_pbcgz95182d" vbProcedure="false">'[2]wybrane dane finansowe 1'!$H$520</definedName>
    <definedName function="false" hidden="false" localSheetId="1" name="_pepesj54j2b" vbProcedure="false">'[2]wybrane dane finansowe 1'!$I$777</definedName>
    <definedName function="false" hidden="false" localSheetId="1" name="_pg16jr4zlw" vbProcedure="false">'[2]wybrane dane finansowe 1'!$GU$203</definedName>
    <definedName function="false" hidden="false" localSheetId="1" name="_pj1t0f4y212" vbProcedure="false">'[2]wybrane dane finansowe 1'!$CB$80</definedName>
    <definedName function="false" hidden="false" localSheetId="1" name="_pl94t550mm" vbProcedure="false">'[2]wybrane dane finansowe 1'!$CZ$360</definedName>
    <definedName function="false" hidden="false" localSheetId="1" name="_prnrbh50m1n" vbProcedure="false">'[2]wybrane dane finansowe 1'!$EK$397</definedName>
    <definedName function="false" hidden="false" localSheetId="1" name="_przrdd53q1r" vbProcedure="false">'[2]wybrane dane finansowe 1'!$EJ$652</definedName>
    <definedName function="false" hidden="false" localSheetId="1" name="_psgsni50mw" vbProcedure="false">'[2]wybrane dane finansowe 1'!$DJ$370</definedName>
    <definedName function="false" hidden="false" localSheetId="1" name="_psmj5654j1l" vbProcedure="false">'[2]wybrane dane finansowe 1'!$IE$751</definedName>
    <definedName function="false" hidden="false" localSheetId="1" name="_pu3xbk507t" vbProcedure="false">'[2]wybrane dane finansowe 1'!$B$258</definedName>
    <definedName function="false" hidden="false" localSheetId="1" name="_pvqf2t50m12" vbProcedure="false">'[2]wybrane dane finansowe 1'!$DP$376</definedName>
    <definedName function="false" hidden="false" localSheetId="1" name="_pvshf254jk" vbProcedure="false">'[2]wybrane dane finansowe 1'!$GT$714</definedName>
    <definedName function="false" hidden="false" localSheetId="1" name="_pwj13r50m2e" vbProcedure="false">'[2]wybrane dane finansowe 1'!$FL$424</definedName>
    <definedName function="false" hidden="false" localSheetId="1" name="_pxag1k507n" vbProcedure="false">'[2]wybrane dane finansowe 1'!$IR$252</definedName>
    <definedName function="false" hidden="false" localSheetId="1" name="_q0w5ko50m1m" vbProcedure="false">'[2]wybrane dane finansowe 1'!$EJ$396</definedName>
    <definedName function="false" hidden="false" localSheetId="1" name="_q1tzig51824" vbProcedure="false">'[2]wybrane dane finansowe 1'!$IU$511</definedName>
    <definedName function="false" hidden="false" localSheetId="1" name="_q3lxrk53q18" vbProcedure="false">'[2]wybrane dane finansowe 1'!$DP$632</definedName>
    <definedName function="false" hidden="false" localSheetId="1" name="_q59zr34zl1f" vbProcedure="false">'[2]wybrane dane finansowe 1'!$HN$222</definedName>
    <definedName function="false" hidden="false" localSheetId="1" name="_q78to953q2e" vbProcedure="false">'[2]wybrane dane finansowe 1'!$FN$682</definedName>
    <definedName function="false" hidden="false" localSheetId="1" name="_q7jmgu53614" vbProcedure="false">'[2]wybrane dane finansowe 1'!$BM$577</definedName>
    <definedName function="false" hidden="false" localSheetId="1" name="_q7qis350ms" vbProcedure="false">'[2]wybrane dane finansowe 1'!$DF$366</definedName>
    <definedName function="false" hidden="false" localSheetId="1" name="_q7s27v4y22u" vbProcedure="false">'[2]wybrane dane finansowe 1'!$EN$144</definedName>
    <definedName function="false" hidden="false" localSheetId="1" name="_q8bd8p4y233" vbProcedure="false">'[2]wybrane dane finansowe 1'!$EW$153</definedName>
    <definedName function="false" hidden="false" localSheetId="1" name="_q8fnlg50m1e" vbProcedure="false">'[2]wybrane dane finansowe 1'!$EB$388</definedName>
    <definedName function="false" hidden="false" localSheetId="1" name="_q9wi1c54j1w" vbProcedure="false">'[2]wybrane dane finansowe 1'!$IP$762</definedName>
    <definedName function="false" hidden="false" localSheetId="1" name="_qe61a850mt" vbProcedure="false">'[2]wybrane dane finansowe 1'!$DG$367</definedName>
    <definedName function="false" hidden="false" localSheetId="1" name="_qlgwld50m19" vbProcedure="false">'[2]wybrane dane finansowe 1'!$DW$383</definedName>
    <definedName function="false" hidden="false" localSheetId="1" name="_qqdrrr507p" vbProcedure="false">'[2]wybrane dane finansowe 1'!$IT$254</definedName>
    <definedName function="false" hidden="false" localSheetId="1" name="_qsshty5361a" vbProcedure="false">'[2]wybrane dane finansowe 1'!$BS$583</definedName>
    <definedName function="false" hidden="false" localSheetId="1" name="_qwczsh50724" vbProcedure="false">'[2]wybrane dane finansowe 1'!$BA$309</definedName>
    <definedName function="false" hidden="false" localSheetId="1" name="_qz3r6h53q27" vbProcedure="false">'[2]wybrane dane finansowe 1'!$FB$670</definedName>
    <definedName function="false" hidden="false" localSheetId="1" name="_qzxmve4y224" vbProcedure="false">'[2]wybrane dane finansowe 1'!$DN$118</definedName>
    <definedName function="false" hidden="false" localSheetId="1" name="_r0krnn53618" vbProcedure="false">'[2]wybrane dane finansowe 1'!$BQ$581</definedName>
    <definedName function="false" hidden="false" localSheetId="1" name="_r2arfr4zlm" vbProcedure="false">'[2]wybrane dane finansowe 1'!$GK$193</definedName>
    <definedName function="false" hidden="false" localSheetId="1" name="_r2icwl507c" vbProcedure="false">'[2]wybrane dane finansowe 1'!$IG$241</definedName>
    <definedName function="false" hidden="false" localSheetId="1" name="_r3bpwa4y238" vbProcedure="false">'[2]wybrane dane finansowe 1'!$FB$158</definedName>
    <definedName function="false" hidden="false" localSheetId="1" name="_r4b84i5071h" vbProcedure="false">'[2]wybrane dane finansowe 1'!$AA$283</definedName>
    <definedName function="false" hidden="false" localSheetId="1" name="_r4jgui50mg" vbProcedure="false">'[2]wybrane dane finansowe 1'!$CT$354</definedName>
    <definedName function="false" hidden="false" localSheetId="1" name="_rccchj53q2m" vbProcedure="false">'[2]wybrane dane finansowe 1'!$FV$690</definedName>
    <definedName function="false" hidden="false" localSheetId="1" name="_rcdsvd51825" vbProcedure="false">'[2]wybrane dane finansowe 1'!$IV$512</definedName>
    <definedName function="false" hidden="false" localSheetId="1" name="_rcuonc5072u" vbProcedure="false">'[2]wybrane dane finansowe 1'!$CH$342</definedName>
    <definedName function="false" hidden="false" localSheetId="1" name="_rfg0jc51pj" vbProcedure="false">'[2]wybrane dane finansowe 1'!$Y$537</definedName>
    <definedName function="false" hidden="false" localSheetId="1" name="_rgodgm54jx" vbProcedure="false">'[2]wybrane dane finansowe 1'!$HG$727</definedName>
    <definedName function="false" hidden="false" localSheetId="1" name="_rh7rzp54j1t" vbProcedure="false">'[2]wybrane dane finansowe 1'!$IM$759</definedName>
    <definedName function="false" hidden="false" localSheetId="1" name="_rh9oj153617" vbProcedure="false">'[2]wybrane dane finansowe 1'!$BP$580</definedName>
    <definedName function="false" hidden="false" localSheetId="1" name="_rhv2t450m2g" vbProcedure="false">'[2]wybrane dane finansowe 1'!$FN$426</definedName>
    <definedName function="false" hidden="false" localSheetId="1" name="_ri5t105071w" vbProcedure="false">'[2]wybrane dane finansowe 1'!$AR$300</definedName>
    <definedName function="false" hidden="false" localSheetId="1" name="_rjtt5q53611" vbProcedure="false">'[2]wybrane dane finansowe 1'!$BJ$574</definedName>
    <definedName function="false" hidden="false" localSheetId="1" name="_rk9sex4yso" vbProcedure="false">'[2]wybrane dane finansowe 1'!$FU$177</definedName>
    <definedName function="false" hidden="false" localSheetId="1" name="_rlqh6v53qx" vbProcedure="false">'[2]wybrane dane finansowe 1'!$DE$621</definedName>
    <definedName function="false" hidden="false" localSheetId="1" name="_roxh214zl1l" vbProcedure="false">'[2]wybrane dane finansowe 1'!$HT$228</definedName>
    <definedName function="false" hidden="false" localSheetId="1" name="_rrz35t5071l" vbProcedure="false">'[2]wybrane dane finansowe 1'!$AF$288</definedName>
    <definedName function="false" hidden="false" localSheetId="1" name="_rsse0j518u" vbProcedure="false">'[2]wybrane dane finansowe 1'!$HA$465</definedName>
    <definedName function="false" hidden="false" localSheetId="1" name="_rt50sx5071r" vbProcedure="false">'[2]wybrane dane finansowe 1'!$AL$294</definedName>
    <definedName function="false" hidden="false" localSheetId="1" name="_rttx5q4zlx" vbProcedure="false">'[2]wybrane dane finansowe 1'!$GV$204</definedName>
    <definedName function="false" hidden="false" localSheetId="1" name="_rvmteg50m2v" vbProcedure="false">'[2]wybrane dane finansowe 1'!$GC$441</definedName>
    <definedName function="false" hidden="false" localSheetId="1" name="_rwuufy536r" vbProcedure="false">'[2]wybrane dane finansowe 1'!$AZ$564</definedName>
    <definedName function="false" hidden="false" localSheetId="1" name="_rymqde54j1u" vbProcedure="false">'[2]wybrane dane finansowe 1'!$IN$760</definedName>
    <definedName function="false" hidden="false" localSheetId="1" name="_rz9dqm4y21v" vbProcedure="false">'[2]wybrane dane finansowe 1'!$DE$109</definedName>
    <definedName function="false" hidden="false" localSheetId="1" name="_s06enm54j2i" vbProcedure="false">'[2]wybrane dane finansowe 1'!$P$784</definedName>
    <definedName function="false" hidden="false" localSheetId="1" name="_s4a7925181x" vbProcedure="false">'[2]wybrane dane finansowe 1'!$IN$504</definedName>
    <definedName function="false" hidden="false" localSheetId="1" name="_s8tju9518a" vbProcedure="false">'[2]wybrane dane finansowe 1'!$GG$445</definedName>
    <definedName function="false" hidden="false" localSheetId="1" name="_se047f53q1d" vbProcedure="false">'[2]wybrane dane finansowe 1'!$DU$637</definedName>
    <definedName function="false" hidden="false" localSheetId="1" name="_se0jzs4y22d" vbProcedure="false">'[2]wybrane dane finansowe 1'!$DW$127</definedName>
    <definedName function="false" hidden="false" localSheetId="1" name="_sf8q8254j2g" vbProcedure="false">'[2]wybrane dane finansowe 1'!$N$782</definedName>
    <definedName function="false" hidden="false" localSheetId="1" name="_shn6hn53qf" vbProcedure="false">'[2]wybrane dane finansowe 1'!$CM$603</definedName>
    <definedName function="false" hidden="false" localSheetId="1" name="_sic9p34x9h" vbProcedure="false">'[2]wybrane dane finansowe 1'!$U$21</definedName>
    <definedName function="false" hidden="false" localSheetId="1" name="_siig1b5071x" vbProcedure="false">'[2]wybrane dane finansowe 1'!$AT$302</definedName>
    <definedName function="false" hidden="false" localSheetId="1" name="_sk5toj507y" vbProcedure="false">'[2]wybrane dane finansowe 1'!$G$263</definedName>
    <definedName function="false" hidden="false" localSheetId="1" name="_skgj6p53qw" vbProcedure="false">'[2]wybrane dane finansowe 1'!$DD$620</definedName>
    <definedName function="false" hidden="false" localSheetId="1" name="_skpk3750714" vbProcedure="false">'[2]wybrane dane finansowe 1'!$M$269</definedName>
    <definedName function="false" hidden="false" localSheetId="1" name="_smqz8r50m24" vbProcedure="false">'[2]wybrane dane finansowe 1'!$FB$414</definedName>
    <definedName function="false" hidden="false" localSheetId="1" name="_smut8u5079" vbProcedure="false">'[2]wybrane dane finansowe 1'!$ID$238</definedName>
    <definedName function="false" hidden="false" localSheetId="1" name="_spki3d50m1p" vbProcedure="false">'[2]wybrane dane finansowe 1'!$EM$399</definedName>
    <definedName function="false" hidden="false" localSheetId="1" name="_spvh1e4y2a" vbProcedure="false">'[2]wybrane dane finansowe 1'!$AZ$52</definedName>
    <definedName function="false" hidden="false" localSheetId="1" name="_sqtq6a53qb" vbProcedure="false">'[2]wybrane dane finansowe 1'!$CI$599</definedName>
    <definedName function="false" hidden="false" localSheetId="1" name="_srl1yu5071e" vbProcedure="false">'[2]wybrane dane finansowe 1'!$X$280</definedName>
    <definedName function="false" hidden="false" localSheetId="1" name="_ssl5ay54j1p" vbProcedure="false">'[2]wybrane dane finansowe 1'!$II$755</definedName>
    <definedName function="false" hidden="false" localSheetId="1" name="_ssqh8g53q2s" vbProcedure="false">'[2]wybrane dane finansowe 1'!$GB$696</definedName>
    <definedName function="false" hidden="false" localSheetId="1" name="_sukoiw50m1j" vbProcedure="false">'[2]wybrane dane finansowe 1'!$EG$393</definedName>
    <definedName function="false" hidden="false" localSheetId="1" name="_suwqrd4y21q" vbProcedure="false">'[2]wybrane dane finansowe 1'!$CZ$104</definedName>
    <definedName function="false" hidden="false" localSheetId="1" name="_sv2a7z54j1n" vbProcedure="false">'[2]wybrane dane finansowe 1'!$IG$753</definedName>
    <definedName function="false" hidden="false" localSheetId="1" name="_sv34y14y218" vbProcedure="false">'[2]wybrane dane finansowe 1'!$CH$86</definedName>
    <definedName function="false" hidden="false" localSheetId="1" name="_sw7xbe54j1j" vbProcedure="false">'[2]wybrane dane finansowe 1'!$IC$749</definedName>
    <definedName function="false" hidden="false" localSheetId="1" name="_swi8el51814" vbProcedure="false">'[2]wybrane dane finansowe 1'!$HK$475</definedName>
    <definedName function="false" hidden="false" localSheetId="1" name="_t0ih994zl17" vbProcedure="false">'[2]wybrane dane finansowe 1'!$HF$214</definedName>
    <definedName function="false" hidden="false" localSheetId="1" name="_t2krb35071b" vbProcedure="false">'[2]wybrane dane finansowe 1'!$U$277</definedName>
    <definedName function="false" hidden="false" localSheetId="1" name="_t2namf53q1f" vbProcedure="false">'[2]wybrane dane finansowe 1'!$DW$639</definedName>
    <definedName function="false" hidden="false" localSheetId="1" name="_t2z38m5071j" vbProcedure="false">'[2]wybrane dane finansowe 1'!$AD$286</definedName>
    <definedName function="false" hidden="false" localSheetId="1" name="_t5c7ge507k" vbProcedure="false">'[2]wybrane dane finansowe 1'!$IO$249</definedName>
    <definedName function="false" hidden="false" localSheetId="1" name="_t9bdxu53qs" vbProcedure="false">'[2]wybrane dane finansowe 1'!$CZ$616</definedName>
    <definedName function="false" hidden="false" localSheetId="1" name="_tbtu7i53q8" vbProcedure="false">'[2]wybrane dane finansowe 1'!$CF$596</definedName>
    <definedName function="false" hidden="false" localSheetId="1" name="_tbwbdg51p9" vbProcedure="false">'[2]wybrane dane finansowe 1'!$O$527</definedName>
    <definedName function="false" hidden="false" localSheetId="1" name="_tcbams4y22x" vbProcedure="false">'[2]wybrane dane finansowe 1'!$EQ$147</definedName>
    <definedName function="false" hidden="false" localSheetId="1" name="_tcflcf54j1i" vbProcedure="false">'[2]wybrane dane finansowe 1'!$IB$748</definedName>
    <definedName function="false" hidden="false" localSheetId="1" name="_tdhyow50m1b" vbProcedure="false">'[2]wybrane dane finansowe 1'!$DY$385</definedName>
    <definedName function="false" hidden="false" localSheetId="1" name="_thgbqp518c" vbProcedure="false">'[2]wybrane dane finansowe 1'!$GI$447</definedName>
    <definedName function="false" hidden="false" localSheetId="1" name="_tlw2e94y21f" vbProcedure="false">'[2]wybrane dane finansowe 1'!$CO$93</definedName>
    <definedName function="false" hidden="false" localSheetId="1" name="_tlxn1" vbProcedure="false">'[2]wybrane dane finansowe 1'!$ES$661</definedName>
    <definedName function="false" hidden="false" localSheetId="1" name="_tni7z054j12" vbProcedure="false">'[2]wybrane dane finansowe 1'!$HL$732</definedName>
    <definedName function="false" hidden="false" localSheetId="1" name="_to2vfl50m10" vbProcedure="false">'[2]wybrane dane finansowe 1'!$DN$374</definedName>
    <definedName function="false" hidden="false" localSheetId="1" name="_tuvqg854j1y" vbProcedure="false">'[2]wybrane dane finansowe 1'!$IR$764</definedName>
    <definedName function="false" hidden="false" localSheetId="1" name="_tvkqjn50md" vbProcedure="false">'[2]wybrane dane finansowe 1'!$CQ$351</definedName>
    <definedName function="false" hidden="false" localSheetId="1" name="_tx2bjo53q1a" vbProcedure="false">'[2]wybrane dane finansowe 1'!$DR$634</definedName>
    <definedName function="false" hidden="false" localSheetId="1" name="_tzd29r50mq" vbProcedure="false">'[2]wybrane dane finansowe 1'!$DD$364</definedName>
    <definedName function="false" hidden="false" localSheetId="1" name="_tzkudd4y228" vbProcedure="false">'[2]wybrane dane finansowe 1'!$DR$122</definedName>
    <definedName function="false" hidden="false" localSheetId="1" name="_u015b551822" vbProcedure="false">'[2]wybrane dane finansowe 1'!$IS$509</definedName>
    <definedName function="false" hidden="false" localSheetId="1" name="_u2eoxu50ml" vbProcedure="false">'[2]wybrane dane finansowe 1'!$CY$359</definedName>
    <definedName function="false" hidden="false" localSheetId="1" name="_u2f0tl4y2e" vbProcedure="false">'[2]wybrane dane finansowe 1'!$BD$56</definedName>
    <definedName function="false" hidden="false" localSheetId="1" name="_u2m2td4y22l" vbProcedure="false">'[2]wybrane dane finansowe 1'!$EE$135</definedName>
    <definedName function="false" hidden="false" localSheetId="1" name="_u2xx8954jm" vbProcedure="false">'[2]wybrane dane finansowe 1'!$GV$716</definedName>
    <definedName function="false" hidden="false" localSheetId="1" name="_u667qb4zl8" vbProcedure="false">'[2]wybrane dane finansowe 1'!$FW$179</definedName>
    <definedName function="false" hidden="false" localSheetId="1" name="_u9ta0154j1e" vbProcedure="false">'[2]wybrane dane finansowe 1'!$HX$744</definedName>
    <definedName function="false" hidden="false" localSheetId="1" name="_uauvaf4y235" vbProcedure="false">'[2]wybrane dane finansowe 1'!$EY$155</definedName>
    <definedName function="false" hidden="false" localSheetId="1" name="_ud807u5361j" vbProcedure="false">'[2]wybrane dane finansowe 1'!$CB$592</definedName>
    <definedName function="false" hidden="false" localSheetId="1" name="_udlnpz4y2w" vbProcedure="false">'[2]wybrane dane finansowe 1'!$BV$74</definedName>
    <definedName function="false" hidden="false" localSheetId="1" name="_ue9ag850m1k" vbProcedure="false">'[2]wybrane dane finansowe 1'!$EH$394</definedName>
    <definedName function="false" hidden="false" localSheetId="1" name="_ugsjyh53q1b" vbProcedure="false">'[2]wybrane dane finansowe 1'!$DS$635</definedName>
    <definedName function="false" hidden="false" localSheetId="1" name="_ujb1c9536h" vbProcedure="false">'[2]wybrane dane finansowe 1'!$AP$554</definedName>
    <definedName function="false" hidden="false" localSheetId="1" name="_ujlgl050ma" vbProcedure="false">'[2]wybrane dane finansowe 1'!$CN$348</definedName>
    <definedName function="false" hidden="false" localSheetId="1" name="_ujq1nc4y22y" vbProcedure="false">'[2]wybrane dane finansowe 1'!$ER$148</definedName>
    <definedName function="false" hidden="false" localSheetId="1" name="_ujtqsb50727" vbProcedure="false">'[2]wybrane dane finansowe 1'!$BF$314</definedName>
    <definedName function="false" hidden="false" localSheetId="1" name="_uk11pr518p" vbProcedure="false">'[2]wybrane dane finansowe 1'!$GV$460</definedName>
    <definedName function="false" hidden="false" localSheetId="1" name="_uminnf4zlq" vbProcedure="false">'[2]wybrane dane finansowe 1'!$GO$197</definedName>
    <definedName function="false" hidden="false" localSheetId="1" name="_uny4ga536u" vbProcedure="false">'[2]wybrane dane finansowe 1'!$BC$567</definedName>
    <definedName function="false" hidden="false" localSheetId="1" name="_uqnj6753q1m" vbProcedure="false">'[2]wybrane dane finansowe 1'!$EE$647</definedName>
    <definedName function="false" hidden="false" localSheetId="1" name="_uutp5g51827" vbProcedure="false">'[2]wybrane dane finansowe 1'!$B$514</definedName>
    <definedName function="false" hidden="false" localSheetId="1" name="_uvraq15181c" vbProcedure="false">'[2]wybrane dane finansowe 1'!$HS$483</definedName>
    <definedName function="false" hidden="false" localSheetId="1" name="_uxkeon53q2r" vbProcedure="false">'[2]wybrane dane finansowe 1'!$GA$695</definedName>
    <definedName function="false" hidden="false" localSheetId="1" name="_v04hqf4zl1q" vbProcedure="false">'[2]wybrane dane finansowe 1'!$HY$233</definedName>
    <definedName function="false" hidden="false" localSheetId="1" name="_v1k63853q1w" vbProcedure="false">'[2]wybrane dane finansowe 1'!$EP$658</definedName>
    <definedName function="false" hidden="false" localSheetId="1" name="_v2j9jl53qk" vbProcedure="false">'[2]wybrane dane finansowe 1'!$CR$608</definedName>
    <definedName function="false" hidden="false" localSheetId="1" name="_v3dvon54j8" vbProcedure="false">'[2]wybrane dane finansowe 1'!$GH$702</definedName>
    <definedName function="false" hidden="false" localSheetId="1" name="_v4821t53q2u" vbProcedure="false">'[2]wybrane dane finansowe 1'!$GD$698</definedName>
    <definedName function="false" hidden="false" localSheetId="1" name="_v9to0a4y21c" vbProcedure="false">'[2]wybrane dane finansowe 1'!$CL$90</definedName>
    <definedName function="false" hidden="false" localSheetId="1" name="_vaph2g54j23" vbProcedure="false">'[2]wybrane dane finansowe 1'!$A$769</definedName>
    <definedName function="false" hidden="false" localSheetId="1" name="_vasdfx50719" vbProcedure="false">'[2]wybrane dane finansowe 1'!$S$275</definedName>
    <definedName function="false" hidden="false" localSheetId="1" name="_vbyllv54j9" vbProcedure="false">'[2]wybrane dane finansowe 1'!$GI$703</definedName>
    <definedName function="false" hidden="false" localSheetId="1" name="_vfnm1s5071o" vbProcedure="false">'[2]wybrane dane finansowe 1'!$AI$291</definedName>
    <definedName function="false" hidden="false" localSheetId="1" name="_vg0oqp51812" vbProcedure="false">'[2]wybrane dane finansowe 1'!$HI$473</definedName>
    <definedName function="false" hidden="false" localSheetId="1" name="_vgr6m350723" vbProcedure="false">'[2]wybrane dane finansowe 1'!$AZ$308</definedName>
    <definedName function="false" hidden="false" localSheetId="1" name="_vidt1i4y21b" vbProcedure="false">'[2]wybrane dane finansowe 1'!$CK$89</definedName>
    <definedName function="false" hidden="false" localSheetId="1" name="_viy5qq54jv" vbProcedure="false">'[2]wybrane dane finansowe 1'!$HE$725</definedName>
    <definedName function="false" hidden="false" localSheetId="1" name="_vjf0ow5361i" vbProcedure="false">'[2]wybrane dane finansowe 1'!$CA$591</definedName>
    <definedName function="false" hidden="false" localSheetId="1" name="_vkt11g4zl18" vbProcedure="false">'[2]wybrane dane finansowe 1'!$HG$215</definedName>
    <definedName function="false" hidden="false" localSheetId="1" name="_vlt2x353qj" vbProcedure="false">'[2]wybrane dane finansowe 1'!$CQ$607</definedName>
    <definedName function="false" hidden="false" localSheetId="1" name="_vm2w7k5368" vbProcedure="false">'[2]wybrane dane finansowe 1'!$AG$545</definedName>
    <definedName function="false" hidden="false" localSheetId="1" name="_vpq3nz4y2q" vbProcedure="false">'[2]wybrane dane finansowe 1'!$BP$68</definedName>
    <definedName function="false" hidden="false" localSheetId="1" name="_vrpugm4ysf" vbProcedure="false">'[2]wybrane dane finansowe 1'!$FK$167</definedName>
    <definedName function="false" hidden="false" localSheetId="1" name="_vsl5wy54j10" vbProcedure="false">'[2]wybrane dane finansowe 1'!$HJ$730</definedName>
    <definedName function="false" hidden="false" localSheetId="1" name="_vucqpx4zl1g" vbProcedure="false">'[2]wybrane dane finansowe 1'!$HO$223</definedName>
    <definedName function="false" hidden="false" localSheetId="1" name="_vuen8r50mi" vbProcedure="false">'[2]wybrane dane finansowe 1'!$CV$356</definedName>
    <definedName function="false" hidden="false" localSheetId="1" name="_vv9hu54y22p" vbProcedure="false">'[2]wybrane dane finansowe 1'!$EI$139</definedName>
    <definedName function="false" hidden="false" localSheetId="1" name="_vvhmf954js" vbProcedure="false">'[2]wybrane dane finansowe 1'!$HB$722</definedName>
    <definedName function="false" hidden="false" localSheetId="1" name="_vvq8re54j1m" vbProcedure="false">'[2]wybrane dane finansowe 1'!$IF$752</definedName>
    <definedName function="false" hidden="false" localSheetId="1" name="_vxmsih4zlp" vbProcedure="false">'[2]wybrane dane finansowe 1'!$GN$196</definedName>
    <definedName function="false" hidden="false" localSheetId="1" name="_vyj78x4y2m" vbProcedure="false">'[2]wybrane dane finansowe 1'!$BL$64</definedName>
    <definedName function="false" hidden="false" localSheetId="1" name="_vyjg2254jp" vbProcedure="false">'[2]wybrane dane finansowe 1'!$GY$719</definedName>
    <definedName function="false" hidden="false" localSheetId="1" name="_vzwhvo54j1b" vbProcedure="false">'[2]wybrane dane finansowe 1'!$HU$741</definedName>
    <definedName function="false" hidden="false" localSheetId="1" name="_w2rx5p4zle" vbProcedure="false">'[2]wybrane dane finansowe 1'!$GC$185</definedName>
    <definedName function="false" hidden="false" localSheetId="1" name="_w3bm8e4y2g" vbProcedure="false">'[2]wybrane dane finansowe 1'!$BF$58</definedName>
    <definedName function="false" hidden="false" localSheetId="1" name="_w66lo451813" vbProcedure="false">'[2]wybrane dane finansowe 1'!$HJ$474</definedName>
    <definedName function="false" hidden="false" localSheetId="1" name="_w6toc54zl1m" vbProcedure="false">'[2]wybrane dane finansowe 1'!$HU$229</definedName>
    <definedName function="false" hidden="false" localSheetId="1" name="_w7s2k54zl15" vbProcedure="false">'[2]wybrane dane finansowe 1'!$HD$212</definedName>
    <definedName function="false" hidden="false" localSheetId="1" name="_wa58k551ph" vbProcedure="false">'[2]wybrane dane finansowe 1'!$W$535</definedName>
    <definedName function="false" hidden="false" localSheetId="1" name="_wb68iw53qo" vbProcedure="false">'[2]wybrane dane finansowe 1'!$CV$612</definedName>
    <definedName function="false" hidden="false" localSheetId="1" name="_wblgou4zlh" vbProcedure="false">'[2]wybrane dane finansowe 1'!$GF$188</definedName>
    <definedName function="false" hidden="false" localSheetId="1" name="_wcmwew53q2f" vbProcedure="false">'[2]wybrane dane finansowe 1'!$FO$683</definedName>
    <definedName function="false" hidden="false" localSheetId="1" name="_wehtqn4y2o" vbProcedure="false">'[2]wybrane dane finansowe 1'!$BN$66</definedName>
    <definedName function="false" hidden="false" localSheetId="1" name="_whax7853q1x" vbProcedure="false">'[2]wybrane dane finansowe 1'!$EQ$659</definedName>
    <definedName function="false" hidden="false" localSheetId="1" name="_whshyf5361c" vbProcedure="false">'[2]wybrane dane finansowe 1'!$BU$585</definedName>
    <definedName function="false" hidden="false" localSheetId="1" name="_wiyo1_5gu1beepk7m" vbProcedure="false">'[2]wybrane dane finansowe 1'!$FZ$438</definedName>
    <definedName function="false" hidden="false" localSheetId="1" name="_wj37o4507e" vbProcedure="false">'[2]wybrane dane finansowe 1'!$II$243</definedName>
    <definedName function="false" hidden="false" localSheetId="1" name="_wjncr45189" vbProcedure="false">'[2]wybrane dane finansowe 1'!$GF$444</definedName>
    <definedName function="false" hidden="false" localSheetId="1" name="_wk1aq8536c" vbProcedure="false">'[2]wybrane dane finansowe 1'!$AK$549</definedName>
    <definedName function="false" hidden="false" localSheetId="1" name="_wm1ynv50m2p" vbProcedure="false">'[2]wybrane dane finansowe 1'!$FW$435</definedName>
    <definedName function="false" hidden="false" localSheetId="1" name="_wo0lva4zl1b" vbProcedure="false">'[2]wybrane dane finansowe 1'!$HJ$218</definedName>
    <definedName function="false" hidden="false" localSheetId="1" name="_wo0qlv50m1w" vbProcedure="false">'[2]wybrane dane finansowe 1'!$ET$406</definedName>
    <definedName function="false" hidden="false" localSheetId="1" name="_wtugt453q21" vbProcedure="false">'[2]wybrane dane finansowe 1'!$EV$664</definedName>
    <definedName function="false" hidden="false" localSheetId="1" name="_wue53n4zlf" vbProcedure="false">'[2]wybrane dane finansowe 1'!$GD$186</definedName>
    <definedName function="false" hidden="false" localSheetId="1" name="_wxi57a4y21p" vbProcedure="false">'[2]wybrane dane finansowe 1'!$CY$103</definedName>
    <definedName function="false" hidden="false" localSheetId="1" name="_wy1y4353q2w" vbProcedure="false">'[2]wybrane dane finansowe 1'!$GF$700</definedName>
    <definedName function="false" hidden="false" localSheetId="1" name="_x358wq536v" vbProcedure="false">'[2]wybrane dane finansowe 1'!$BD$568</definedName>
    <definedName function="false" hidden="false" localSheetId="1" name="_x5jje04y227" vbProcedure="false">'[2]wybrane dane finansowe 1'!$DQ$121</definedName>
    <definedName function="false" hidden="false" localSheetId="1" name="_x7c9j64zlz" vbProcedure="false">'[2]wybrane dane finansowe 1'!$GX$206</definedName>
    <definedName function="false" hidden="false" localSheetId="1" name="_x94mzu507g" vbProcedure="false">'[2]wybrane dane finansowe 1'!$IK$245</definedName>
    <definedName function="false" hidden="false" localSheetId="1" name="_xekgfw51pg" vbProcedure="false">'[2]wybrane dane finansowe 1'!$V$534</definedName>
    <definedName function="false" hidden="false" localSheetId="1" name="_xg66cg4y230" vbProcedure="false">'[2]wybrane dane finansowe 1'!$ET$150</definedName>
    <definedName function="false" hidden="false" localSheetId="1" name="_xgwiyf53q2h" vbProcedure="false">'[2]wybrane dane finansowe 1'!$FQ$685</definedName>
    <definedName function="false" hidden="false" localSheetId="1" name="_ximb7a4zl1r" vbProcedure="false">'[2]wybrane dane finansowe 1'!$HZ$234</definedName>
    <definedName function="false" hidden="false" localSheetId="1" name="_xkdq9354j17" vbProcedure="false">'[2]wybrane dane finansowe 1'!$HQ$737</definedName>
    <definedName function="false" hidden="false" localSheetId="1" name="_xkuhqi5182g" vbProcedure="false">'[2]wybrane dane finansowe 1'!$K$523</definedName>
    <definedName function="false" hidden="false" localSheetId="1" name="_xndxwd53q2k" vbProcedure="false">'[2]wybrane dane finansowe 1'!$FT$688</definedName>
    <definedName function="false" hidden="false" localSheetId="1" name="_xqfgrb4y22q" vbProcedure="false">'[2]wybrane dane finansowe 1'!$EJ$140</definedName>
    <definedName function="false" hidden="false" localSheetId="1" name="_xszrhk507j" vbProcedure="false">'[2]wybrane dane finansowe 1'!$IN$248</definedName>
    <definedName function="false" hidden="false" localSheetId="1" name="_xyfxwr50m2l" vbProcedure="false">'[2]wybrane dane finansowe 1'!$FS$431</definedName>
    <definedName function="false" hidden="false" localSheetId="1" name="_xzkpfs50me" vbProcedure="false">'[2]wybrane dane finansowe 1'!$CR$352</definedName>
    <definedName function="false" hidden="false" localSheetId="1" name="_xzsytz54j1c" vbProcedure="false">'[2]wybrane dane finansowe 1'!$HV$742</definedName>
    <definedName function="false" hidden="false" localSheetId="1" name="_y12bx550m2f" vbProcedure="false">'[2]wybrane dane finansowe 1'!$FM$425</definedName>
    <definedName function="false" hidden="false" localSheetId="1" name="_y3nhc151826" vbProcedure="false">'[2]wybrane dane finansowe 1'!$A$513</definedName>
    <definedName function="false" hidden="false" localSheetId="1" name="_y60wct507z" vbProcedure="false">'[2]wybrane dane finansowe 1'!$H$264</definedName>
    <definedName function="false" hidden="false" localSheetId="1" name="_y91e0353q1y" vbProcedure="false">'[2]wybrane dane finansowe 1'!$ER$660</definedName>
    <definedName function="false" hidden="false" localSheetId="1" name="_y9guvu54ju" vbProcedure="false">'[2]wybrane dane finansowe 1'!$HD$724</definedName>
    <definedName function="false" hidden="false" localSheetId="1" name="_y9wkj950m2a" vbProcedure="false">'[2]wybrane dane finansowe 1'!$FH$420</definedName>
    <definedName function="false" hidden="false" localSheetId="1" name="_ygxxpd53q24" vbProcedure="false">'[2]wybrane dane finansowe 1'!$EY$667</definedName>
    <definedName function="false" hidden="false" localSheetId="1" name="_ygzciu50mr" vbProcedure="false">'[2]wybrane dane finansowe 1'!$DE$365</definedName>
    <definedName function="false" hidden="false" localSheetId="1" name="_yhlxey507o" vbProcedure="false">'[2]wybrane dane finansowe 1'!$IS$253</definedName>
    <definedName function="false" hidden="false" localSheetId="1" name="_yi9fmu518y" vbProcedure="false">'[2]wybrane dane finansowe 1'!$HE$469</definedName>
    <definedName function="false" hidden="false" localSheetId="1" name="_yiutlz5361h" vbProcedure="false">'[2]wybrane dane finansowe 1'!$BZ$590</definedName>
    <definedName function="false" hidden="false" localSheetId="1" name="_yl2nzw4y2t" vbProcedure="false">'[2]wybrane dane finansowe 1'!$BS$71</definedName>
    <definedName function="false" hidden="false" localSheetId="1" name="_yldvrl53q2c" vbProcedure="false">'[2]wybrane dane finansowe 1'!$FL$680</definedName>
    <definedName function="false" hidden="false" localSheetId="1" name="_ylgebs50m18" vbProcedure="false">'[2]wybrane dane finansowe 1'!$DV$382</definedName>
    <definedName function="false" hidden="false" localSheetId="1" name="_yqcnbk4y2l" vbProcedure="false">'[2]wybrane dane finansowe 1'!$BK$63</definedName>
    <definedName function="false" hidden="false" localSheetId="1" name="_yqxjiu518h" vbProcedure="false">'[2]wybrane dane finansowe 1'!$GN$452</definedName>
    <definedName function="false" hidden="false" localSheetId="1" name="_ysi9rs4zlc" vbProcedure="false">'[2]wybrane dane finansowe 1'!$GA$183</definedName>
    <definedName function="false" hidden="false" localSheetId="1" name="_ytomox5181d" vbProcedure="false">'[2]wybrane dane finansowe 1'!$HT$484</definedName>
    <definedName function="false" hidden="false" localSheetId="1" name="_yux8344y22o" vbProcedure="false">'[2]wybrane dane finansowe 1'!$EH$138</definedName>
    <definedName function="false" hidden="false" localSheetId="1" name="_yvwd955181z" vbProcedure="false">'[2]wybrane dane finansowe 1'!$IP$506</definedName>
    <definedName function="false" hidden="false" localSheetId="1" name="_yz9tz65071a" vbProcedure="false">'[2]wybrane dane finansowe 1'!$T$276</definedName>
    <definedName function="false" hidden="false" localSheetId="1" name="_z01hig536t" vbProcedure="false">'[2]wybrane dane finansowe 1'!$BB$566</definedName>
    <definedName function="false" hidden="false" localSheetId="1" name="_z4pqex54je" vbProcedure="false">'[2]wybrane dane finansowe 1'!$GN$708</definedName>
    <definedName function="false" hidden="false" localSheetId="1" name="_z5yvp450m1l" vbProcedure="false">'[2]wybrane dane finansowe 1'!$EI$395</definedName>
    <definedName function="false" hidden="false" localSheetId="1" name="_z9v9s14ysd" vbProcedure="false">'[2]wybrane dane finansowe 1'!$FI$165</definedName>
    <definedName function="false" hidden="false" localSheetId="1" name="_zbwtkk50m2m" vbProcedure="false">'[2]wybrane dane finansowe 1'!$FT$432</definedName>
    <definedName function="false" hidden="false" localSheetId="1" name="_zd9xdr51820" vbProcedure="false">'[2]wybrane dane finansowe 1'!$IQ$507</definedName>
    <definedName function="false" hidden="false" localSheetId="1" name="_zde6464y21t" vbProcedure="false">'[2]wybrane dane finansowe 1'!$DC$107</definedName>
    <definedName function="false" hidden="false" localSheetId="1" name="_zkqv055071t" vbProcedure="false">'[2]wybrane dane finansowe 1'!$AN$296</definedName>
    <definedName function="false" hidden="false" localSheetId="1" name="_zmujun51pm" vbProcedure="false">'[2]wybrane dane finansowe 1'!$AC$541</definedName>
    <definedName function="false" hidden="false" localSheetId="1" name="_zpmhyn53q29" vbProcedure="false">'[2]wybrane dane finansowe 1'!$FE$673</definedName>
    <definedName function="false" hidden="false" localSheetId="1" name="_zprkvi54j1g" vbProcedure="false">'[2]wybrane dane finansowe 1'!$HZ$746</definedName>
    <definedName function="false" hidden="false" localSheetId="1" name="_zqu7tj54jj" vbProcedure="false">'[2]wybrane dane finansowe 1'!$GS$713</definedName>
    <definedName function="false" hidden="false" localSheetId="1" name="_zrogjp536l" vbProcedure="false">'[2]wybrane dane finansowe 1'!$AT$558</definedName>
    <definedName function="false" hidden="false" localSheetId="1" name="_zt49hv4y226" vbProcedure="false">'[2]wybrane dane finansowe 1'!$DP$120</definedName>
    <definedName function="false" hidden="false" localSheetId="1" name="_zvccjk4y21j" vbProcedure="false">'[2]wybrane dane finansowe 1'!$CS$97</definedName>
    <definedName function="false" hidden="false" localSheetId="1" name="_zwr61r50m1z" vbProcedure="false">'[2]wybrane dane finansowe 1'!$EW$409</definedName>
    <definedName function="false" hidden="false" localSheetId="1" name="_zy8m6050m2q" vbProcedure="false">'[2]wybrane dane finansowe 1'!$FX$436</definedName>
    <definedName function="false" hidden="false" localSheetId="1" name="__?_x0015_?mota" vbProcedure="false">'[14]'!$BQ$69</definedName>
    <definedName function="false" hidden="false" localSheetId="1" name="__wbk1" vbProcedure="false">__wbk1</definedName>
    <definedName function="false" hidden="false" localSheetId="1" name="__xliuwt54j27" vbProcedure="false">'[2]wybrane dane finansowe 1'!$E$773</definedName>
    <definedName function="false" hidden="false" localSheetId="1" name="___?_x0015_?mota" vbProcedure="false">'[14]'!$BQ$69</definedName>
    <definedName function="false" hidden="false" localSheetId="1" name="___xliuwt54j27" vbProcedure="false">'[2]wybrane dane finansowe 1'!$E$773</definedName>
    <definedName function="false" hidden="false" localSheetId="1" name="____xliuwt54j27" vbProcedure="false">'[2]wybrane dane finansowe 1'!$E$773</definedName>
    <definedName function="false" hidden="false" localSheetId="1" name="_____xliuwt54j27" vbProcedure="false">'[2]wybrane dane finansowe 1'!$E$773</definedName>
    <definedName function="false" hidden="false" localSheetId="2" name="a" vbProcedure="false">{"'BZ SA P&amp;l (fORECAST)'!$A$1:$BR$26"}</definedName>
    <definedName function="false" hidden="false" localSheetId="2" name="aa" vbProcedure="false">aa</definedName>
    <definedName function="false" hidden="false" localSheetId="2" name="aaa" vbProcedure="false">NA()</definedName>
    <definedName function="false" hidden="false" localSheetId="2" name="aqa" vbProcedure="false">aqa</definedName>
    <definedName function="false" hidden="false" localSheetId="2" name="b" vbProcedure="false">{"'BZ SA P&amp;l (fORECAST)'!$A$1:$BR$26"}</definedName>
    <definedName function="false" hidden="false" localSheetId="2" name="bb" vbProcedure="false">bb</definedName>
    <definedName function="false" hidden="false" localSheetId="2" name="bbb" vbProcedure="false">bbb</definedName>
    <definedName function="false" hidden="false" localSheetId="2" name="bbbb" vbProcedure="false">bbbb</definedName>
    <definedName function="false" hidden="false" localSheetId="2" name="bbbbb" vbProcedure="false">bbbbb</definedName>
    <definedName function="false" hidden="false" localSheetId="2" name="Bilans_AIB" vbProcedure="false">'[27]'!$G$2:$G$19</definedName>
    <definedName function="false" hidden="false" localSheetId="2" name="Branza" vbProcedure="false">'[28]'!$A$2:$A$34</definedName>
    <definedName function="false" hidden="false" localSheetId="2" name="broker" vbProcedure="false">broker</definedName>
    <definedName function="false" hidden="false" localSheetId="2" name="BS001_podm__powiąz_" vbProcedure="false">'[28]'!$A$1:$L$33</definedName>
    <definedName function="false" hidden="false" localSheetId="2" name="BS_2" vbProcedure="false">'[28]'!$A$4:$F$53</definedName>
    <definedName function="false" hidden="false" localSheetId="2" name="BS_Bank" vbProcedure="false">'[29]'!$A$4:$F$53</definedName>
    <definedName function="false" hidden="false" localSheetId="2" name="bzwbk" vbProcedure="false">bzwbk</definedName>
    <definedName function="false" hidden="false" localSheetId="2" name="ccc" vbProcedure="false">ccc</definedName>
    <definedName function="false" hidden="false" localSheetId="2" name="cccc" vbProcedure="false">{"'BZ SA P&amp;l (fORECAST)'!$A$1:$BR$26"}</definedName>
    <definedName function="false" hidden="false" localSheetId="2" name="ccccc" vbProcedure="false">{"'BZ SA P&amp;l (fORECAST)'!$A$1:$BR$26"}</definedName>
    <definedName function="false" hidden="false" localSheetId="2" name="CF_7" vbProcedure="false">'[28]'!$A$2:$D$55</definedName>
    <definedName function="false" hidden="false" localSheetId="2" name="CHARAKTER_POWIĄZANIA" vbProcedure="false">'[28]'!$A$37:$A$40</definedName>
    <definedName function="false" hidden="false" localSheetId="2" name="CZERWIEC___JUNE__1999" vbProcedure="false">'[3]'!$A$1:$R$73</definedName>
    <definedName function="false" hidden="false" localSheetId="2" name="ddcddd" vbProcedure="false">'[7]wybrane dane finansowe 1'!$HP$480</definedName>
    <definedName function="false" hidden="false" localSheetId="2" name="dddd" vbProcedure="false">dddd</definedName>
    <definedName function="false" hidden="false" localSheetId="2" name="ddddd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2" name="eeee" vbProcedure="false">eeee</definedName>
    <definedName function="false" hidden="false" localSheetId="2" name="eeeee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2" name="ela" vbProcedure="false">'[8]'!$BQ$69</definedName>
    <definedName function="false" hidden="false" localSheetId="2" name="Excel_BuiltIn_Database" vbProcedure="false">'[3]'!$A$1:$Y$27332</definedName>
    <definedName function="false" hidden="false" localSheetId="2" name="ff" vbProcedure="false">ff</definedName>
    <definedName function="false" hidden="false" localSheetId="2" name="fff" vbProcedure="false">fff</definedName>
    <definedName function="false" hidden="false" localSheetId="2" name="ffff" vbProcedure="false">ffff</definedName>
    <definedName function="false" hidden="false" localSheetId="2" name="fffff" vbProcedure="false">fffff</definedName>
    <definedName function="false" hidden="false" localSheetId="2" name="ffffff" vbProcedure="false">ffffff</definedName>
    <definedName function="false" hidden="false" localSheetId="2" name="gg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localSheetId="2" name="ggg" vbProcedure="false">ggg</definedName>
    <definedName function="false" hidden="false" localSheetId="2" name="gggg" vbProcedure="false">gggg</definedName>
    <definedName function="false" hidden="false" localSheetId="2" name="ggggg" vbProcedure="false">ggggg</definedName>
    <definedName function="false" hidden="false" localSheetId="2" name="Grading" vbProcedure="false">'[3]'!$B$2:$N$41</definedName>
    <definedName function="false" hidden="false" localSheetId="2" name="gty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localSheetId="2" name="hh" vbProcedure="false">hh</definedName>
    <definedName function="false" hidden="false" localSheetId="2" name="hhh" vbProcedure="false">{"'BZ SA P&amp;l (fORECAST)'!$A$1:$BR$26"}</definedName>
    <definedName function="false" hidden="false" localSheetId="2" name="hhhh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2" name="hhhhh" vbProcedure="false">hhhhh</definedName>
    <definedName function="false" hidden="false" localSheetId="2" name="HTML_Control" vbProcedure="false">{"'BZ SA P&amp;l (fORECAST)'!$A$1:$BR$26"}</definedName>
    <definedName function="false" hidden="false" localSheetId="2" name="HZ_indeks" vbProcedure="false">{"Bilans płatniczy narastająco",#N/A,TRUE,"Bilans płatniczy narastająco"}</definedName>
    <definedName function="false" hidden="false" localSheetId="2" name="ID" vbProcedure="false">'[29]'!$AF$2</definedName>
    <definedName function="false" hidden="false" localSheetId="2" name="ID_XBRL" vbProcedure="false">'[29]'!$AG$2</definedName>
    <definedName function="false" hidden="false" localSheetId="2" name="iiiiiiiiiiiiiiiiiiiiiiiiiiiiiiiiiiiiiiiiiiiiiiiiiiiiiiiiiiiiiiiiiiiiiiii" vbProcedure="false">'[7]wybrane dane finansowe 1'!$DI$625</definedName>
    <definedName function="false" hidden="false" localSheetId="2" name="JI" vbProcedure="false">{"'BZ SA P&amp;l (fORECAST)'!$A$1:$BR$26"}</definedName>
    <definedName function="false" hidden="false" localSheetId="2" name="jjj" vbProcedure="false">{"'BZ SA P&amp;l (fORECAST)'!$A$1:$BR$26"}</definedName>
    <definedName function="false" hidden="false" localSheetId="2" name="jjjj" vbProcedure="false">{"'BZ SA P&amp;l (fORECAST)'!$A$1:$BR$26"}</definedName>
    <definedName function="false" hidden="false" localSheetId="2" name="jjjjjj" vbProcedure="false">{"'BZ SA P&amp;l (fORECAST)'!$A$1:$BR$26"}</definedName>
    <definedName function="false" hidden="false" localSheetId="2" name="jjjjjjj" vbProcedure="false">{"'BZ SA P&amp;l (fORECAST)'!$A$1:$BR$26"}</definedName>
    <definedName function="false" hidden="false" localSheetId="2" name="jkhgjhj" vbProcedure="false">{"'BZ SA P&amp;l (fORECAST)'!$A$1:$BR$26"}</definedName>
    <definedName function="false" hidden="false" localSheetId="2" name="jkhjkhjk" vbProcedure="false">{"'BZ SA P&amp;l (fORECAST)'!$A$1:$BR$26"}</definedName>
    <definedName function="false" hidden="false" localSheetId="2" name="jkm" vbProcedure="false">{"'BZ SA P&amp;l (fORECAST)'!$A$1:$BR$26"}</definedName>
    <definedName function="false" hidden="false" localSheetId="2" name="KL_WSK_ROK" vbProcedure="false">'[3]'!$A$1:$I$67</definedName>
    <definedName function="false" hidden="false" localSheetId="2" name="KS_300905" vbProcedure="false">'[29]'!$A$2:$H$16</definedName>
    <definedName function="false" hidden="false" localSheetId="2" name="KS_30092005" vbProcedure="false">'[29]'!$A$2:$H$16</definedName>
    <definedName function="false" hidden="false" localSheetId="2" name="KS_310305" vbProcedure="false">'[28]'!$A$1:$H$15</definedName>
    <definedName function="false" hidden="false" localSheetId="2" name="KS_310306" vbProcedure="false">'[28]'!$A$1:$H$11</definedName>
    <definedName function="false" hidden="false" localSheetId="2" name="KS_311204" vbProcedure="false">'[29]'!$A$2:$H$17</definedName>
    <definedName function="false" hidden="false" localSheetId="2" name="KS_311205" vbProcedure="false">'[28]'!$A$1:$H$15</definedName>
    <definedName function="false" hidden="false" localSheetId="2" name="kwiecień_bez_FIAT" vbProcedure="false">kwiecień_bez_FIAT</definedName>
    <definedName function="false" hidden="false" localSheetId="2" name="KW_MB2004" vbProcedure="false">'[29]'!$A$1:$G$14</definedName>
    <definedName function="false" hidden="false" localSheetId="2" name="K_11" vbProcedure="false">'[29]'!$A$2:$G$14</definedName>
    <definedName function="false" hidden="false" localSheetId="2" name="K_11_1" vbProcedure="false">'[29]'!$A$2:$H$16</definedName>
    <definedName function="false" hidden="false" localSheetId="2" name="K_11_2" vbProcedure="false">'[28]'!$A$2:$H$16</definedName>
    <definedName function="false" hidden="false" localSheetId="2" name="K_310305" vbProcedure="false">'[29]'!$A$1:$G$14</definedName>
    <definedName function="false" hidden="false" localSheetId="2" name="K_310306" vbProcedure="false">'[29]'!$A$1:$G$11</definedName>
    <definedName function="false" hidden="false" localSheetId="2" name="K_311204" vbProcedure="false">'[29]'!$A$2:$G$16</definedName>
    <definedName function="false" hidden="false" localSheetId="2" name="K_311205" vbProcedure="false">'[29]'!$A$1:$G$13</definedName>
    <definedName function="false" hidden="false" localSheetId="2" name="K_PF" vbProcedure="false">[11]Kapitały!$T$20:$Y$25</definedName>
    <definedName function="false" hidden="false" localSheetId="2" name="Link" vbProcedure="false">'[29]'!$AE$2</definedName>
    <definedName function="false" hidden="false" localSheetId="2" name="lip" vbProcedure="false">lip</definedName>
    <definedName function="false" hidden="false" localSheetId="2" name="mar" vbProcedure="false">{"'BZ SA P&amp;l (fORECAST)'!$A$1:$BR$26"}</definedName>
    <definedName function="false" hidden="false" localSheetId="2" name="METODA_KONSOLIDACJI" vbProcedure="false">'[28]'!$A$43:$A$46</definedName>
    <definedName function="false" hidden="false" localSheetId="2" name="met_kon" vbProcedure="false">'[28]'!$A$43:$A$46</definedName>
    <definedName function="false" hidden="false" localSheetId="2" name="miesiące" vbProcedure="false">'[28]'!$A$37:$C$48</definedName>
    <definedName function="false" hidden="false" localSheetId="2" name="mist" vbProcedure="false">{"'BZ SA P&amp;l (fORECAST)'!$A$1:$BR$26"}</definedName>
    <definedName function="false" hidden="false" localSheetId="2" name="mm" vbProcedure="false">mm</definedName>
    <definedName function="false" hidden="false" localSheetId="2" name="mmm" vbProcedure="false">mmm</definedName>
    <definedName function="false" hidden="false" localSheetId="2" name="mmmm" vbProcedure="false">mmmm</definedName>
    <definedName function="false" hidden="false" localSheetId="2" name="mmmmm" vbProcedure="false">mmmmm</definedName>
    <definedName function="false" hidden="false" localSheetId="2" name="month" vbProcedure="false">'[28]'!$C$2</definedName>
    <definedName function="false" hidden="false" localSheetId="2" name="motable" vbProcedure="false">'[3]'!$C$553:$G$564</definedName>
    <definedName function="false" hidden="false" localSheetId="2" name="Movements" vbProcedure="false">'[3]'!$O$2:$X$24</definedName>
    <definedName function="false" hidden="false" localSheetId="2" name="NB_30a" vbProcedure="false">'[11]Noty bilans'!$HQ$225</definedName>
    <definedName function="false" hidden="false" localSheetId="2" name="NB_N19" vbProcedure="false">'[13]Noty bilans'!$CX$102:$EB$132</definedName>
    <definedName function="false" hidden="false" localSheetId="2" name="NB_N31" vbProcedure="false">'[11]Noty bilans'!$IE$495</definedName>
    <definedName function="false" hidden="false" localSheetId="2" name="NB_Wnip" vbProcedure="false">'[11]Noty bilans 31,32,38,54'!$C$3</definedName>
    <definedName function="false" hidden="false" localSheetId="2" name="NNB_23" vbProcedure="false">'[13]Noty bilans 22,23,29'!$CG$85:$ET$150</definedName>
    <definedName function="false" hidden="false" localSheetId="2" name="nnnnn" vbProcedure="false">nnnnn</definedName>
    <definedName function="false" hidden="false" localSheetId="2" name="Nota_01_SBB_A" vbProcedure="false">'[28]'!$A$1:$H$21</definedName>
    <definedName function="false" hidden="false" localSheetId="2" name="Nota_02_SBB_A" vbProcedure="false">'[28]'!$A$1:$I$55</definedName>
    <definedName function="false" hidden="false" localSheetId="2" name="Nota_03_SBB_A" vbProcedure="false">'[28]'!$A$1:$AX$50</definedName>
    <definedName function="false" hidden="false" localSheetId="2" name="Nota_04_SBB_A" vbProcedure="false">'[28]'!$A$1:$I$48</definedName>
    <definedName function="false" hidden="false" localSheetId="2" name="Nota_05_SBB_A" vbProcedure="false">'[28]'!$A$1:$I$17</definedName>
    <definedName function="false" hidden="false" localSheetId="2" name="Nota_06_SBB_A" vbProcedure="false">'[28]'!$A$1:$J$63</definedName>
    <definedName function="false" hidden="false" localSheetId="2" name="Nota_07_SBB_A" vbProcedure="false">'[28]'!$A$1:$G$18</definedName>
    <definedName function="false" hidden="false" localSheetId="2" name="Nota_08_SBB_A" vbProcedure="false">'[28]'!$A$1:$I$82</definedName>
    <definedName function="false" hidden="false" localSheetId="2" name="Nota_09_SBB_A" vbProcedure="false">'[28]'!$A$1:$D$14</definedName>
    <definedName function="false" hidden="false" localSheetId="2" name="Nota_10_SBB_A" vbProcedure="false">'[28]'!$A$1:$I$41</definedName>
    <definedName function="false" hidden="false" localSheetId="2" name="Nota_11_SBB_A" vbProcedure="false">'[28]'!$A$1:$H$17</definedName>
    <definedName function="false" hidden="false" localSheetId="2" name="Nota_12_SBB_A" vbProcedure="false">'[28]'!$A$1:$G$15</definedName>
    <definedName function="false" hidden="false" localSheetId="2" name="Nota_13_SBB_P" vbProcedure="false">'[28]'!$A$1:$AG$33</definedName>
    <definedName function="false" hidden="false" localSheetId="2" name="Nota_14_SBB_P" vbProcedure="false">'[28]'!$A$1:$G$22</definedName>
    <definedName function="false" hidden="false" localSheetId="2" name="Nota_15_SBB_P" vbProcedure="false">'[28]'!$A$1:$G$19</definedName>
    <definedName function="false" hidden="false" localSheetId="2" name="Nota_16_SBB_P" vbProcedure="false">'[28]'!$A$2:$H$20</definedName>
    <definedName function="false" hidden="false" localSheetId="2" name="Nota_17_SBB_P" vbProcedure="false">'[28]'!$A$1:$G$14</definedName>
    <definedName function="false" hidden="false" localSheetId="2" name="Nota_18_SBB_P" vbProcedure="false">'[28]'!$A$1:$G$14</definedName>
    <definedName function="false" hidden="false" localSheetId="2" name="Nota_19_SBB_P" vbProcedure="false">'[28]'!$A$1:$I$16</definedName>
    <definedName function="false" hidden="false" localSheetId="2" name="Nota_1_SBB_A" vbProcedure="false">'[28]'!$A$1:$AH$34</definedName>
    <definedName function="false" hidden="false" localSheetId="2" name="Nota_20_SBB_P" vbProcedure="false">'[28]'!$A$1:$H$54</definedName>
    <definedName function="false" hidden="false" localSheetId="2" name="Nota_21_SBB_P" vbProcedure="false">'[28]'!$A$1:$I$56</definedName>
    <definedName function="false" hidden="false" localSheetId="2" name="Nota_22_SBB_P" vbProcedure="false">'[28]'!$A$1:$I$81</definedName>
    <definedName function="false" hidden="false" localSheetId="2" name="Nota_23_SBB_P" vbProcedure="false">'[28]'!$A$1:$I$77</definedName>
    <definedName function="false" hidden="false" localSheetId="2" name="Nota_24_SBB_P" vbProcedure="false">'[28]'!$A$1:$I$16</definedName>
    <definedName function="false" hidden="false" localSheetId="2" name="Nota_25" vbProcedure="false">'[28]'!$A$1:$D$14</definedName>
    <definedName function="false" hidden="false" localSheetId="2" name="Nota_26_SBB_PP" vbProcedure="false">'[28]'!$A$1:$H$39</definedName>
    <definedName function="false" hidden="false" localSheetId="2" name="Nota_27_SRZiS" vbProcedure="false">'[28]'!$A$1:$H$17</definedName>
    <definedName function="false" hidden="false" localSheetId="2" name="Nota_27_SRZiSB" vbProcedure="false">'[28]'!$A$1:$H$23</definedName>
    <definedName function="false" hidden="false" localSheetId="2" name="Nota_28_SRZiS" vbProcedure="false">'[28]'!$A$1:$H$20</definedName>
    <definedName function="false" hidden="false" localSheetId="2" name="Nota_28_SRZiSB" vbProcedure="false">'[28]'!$A$1:$H$26</definedName>
    <definedName function="false" hidden="false" localSheetId="2" name="Nota_29_SRZiSB" vbProcedure="false">'[28]'!$A$1:$G$26</definedName>
    <definedName function="false" hidden="false" localSheetId="2" name="Nota_2_SBB_A" vbProcedure="false">'[28]'!$A$1:$G$49</definedName>
    <definedName function="false" hidden="false" localSheetId="2" name="Nota_30_SRZiSB" vbProcedure="false">'[28]'!$A$1:$H$17</definedName>
    <definedName function="false" hidden="false" localSheetId="2" name="Nota_31_SRZiSB" vbProcedure="false">'[28]'!$A$1:$H$20</definedName>
    <definedName function="false" hidden="false" localSheetId="2" name="Nota_32_SRZiSB" vbProcedure="false">'[28]'!$A$1:$H$17</definedName>
    <definedName function="false" hidden="false" localSheetId="2" name="Nota_33_SRZiSB" vbProcedure="false">'[28]'!$A$1:$H$15</definedName>
    <definedName function="false" hidden="false" localSheetId="2" name="Nota_34_SRZiSB" vbProcedure="false">'[28]'!$A$1:$H$17</definedName>
    <definedName function="false" hidden="false" localSheetId="2" name="Nota_35_SRZiSB" vbProcedure="false">'[28]'!$A$1:$H$16</definedName>
    <definedName function="false" hidden="false" localSheetId="2" name="Nota_36_SRZiSB" vbProcedure="false">'[28]'!$A$1:$H$16</definedName>
    <definedName function="false" hidden="false" localSheetId="2" name="Nota_37_SRZiSB" vbProcedure="false">'[28]'!$A$1:$H$20</definedName>
    <definedName function="false" hidden="false" localSheetId="2" name="Nota_38_SRZiSB" vbProcedure="false">'[28]'!$A$1:$H$14</definedName>
    <definedName function="false" hidden="false" localSheetId="2" name="Nota_39_SRZiSB" vbProcedure="false">'[28]'!$A$1:$G$14</definedName>
    <definedName function="false" hidden="false" localSheetId="2" name="Nota_3_SBB_A" vbProcedure="false">'[28]'!$A$1:$H$44</definedName>
    <definedName function="false" hidden="false" localSheetId="2" name="Nota_40_SRZiSB" vbProcedure="false">'[28]'!$A$1:$H$15</definedName>
    <definedName function="false" hidden="false" localSheetId="2" name="Nota_41_SRZiSB" vbProcedure="false">'[28]'!$A$1:$D$14</definedName>
    <definedName function="false" hidden="false" localSheetId="2" name="Nota_4_SBB_A" vbProcedure="false">'[28]'!$A$1:$H$42</definedName>
    <definedName function="false" hidden="false" localSheetId="2" name="Nota_5_SBB_A" vbProcedure="false">'[28]'!$A$1:$I$319</definedName>
    <definedName function="false" hidden="false" localSheetId="2" name="Nota_6_SBB_A" vbProcedure="false">'[28]'!$A$1:$J$57</definedName>
    <definedName function="false" hidden="false" localSheetId="2" name="Nota_7_SBB_A" vbProcedure="false">'[28]'!$A$1:$G$12</definedName>
    <definedName function="false" hidden="false" localSheetId="2" name="Nota_8_SBB_A" vbProcedure="false">'[28]'!$A$1:$I$76</definedName>
    <definedName function="false" hidden="false" localSheetId="2" name="Noty_do_SRPPB" vbProcedure="false">'[28]'!$A$1:$D$16</definedName>
    <definedName function="false" hidden="false" localSheetId="2" name="NR_N10" vbProcedure="false">'[11]Noty rachunek'!$EF$136</definedName>
    <definedName function="false" hidden="false" localSheetId="2" name="NR_N4" vbProcedure="false">'[15]Noty rachunek'!$BV$74:$CE$83</definedName>
    <definedName function="false" hidden="false" localSheetId="2" name="NR_N5" vbProcedure="false">'[15]Noty rachunek'!$BW$75:$BZ$78</definedName>
    <definedName function="false" hidden="false" localSheetId="2" name="Obszar_wydruku_MI" vbProcedure="false">'[3]'!$A$4:$M$60</definedName>
    <definedName function="false" hidden="false" localSheetId="2" name="PKD" vbProcedure="false">'[28]'!$G$4</definedName>
    <definedName function="false" hidden="false" localSheetId="2" name="PL3QS" vbProcedure="false">'[28]'!$A$1:$F$37</definedName>
    <definedName function="false" hidden="false" localSheetId="2" name="PL_3" vbProcedure="false">'[28]'!$A$3:$N$37</definedName>
    <definedName function="false" hidden="false" localSheetId="2" name="PL_9" vbProcedure="false">'[28]'!$A$3:$L$36</definedName>
    <definedName function="false" hidden="false" localSheetId="2" name="POI" vbProcedure="false">POI</definedName>
    <definedName function="false" hidden="false" localSheetId="2" name="POKILO" vbProcedure="false">{"'BZ SA P&amp;l (fORECAST)'!$A$1:$BR$26"}</definedName>
    <definedName function="false" hidden="false" localSheetId="2" name="pooi" vbProcedure="false">'[7]wybrane dane finansowe 1'!$DL$372</definedName>
    <definedName function="false" hidden="false" localSheetId="2" name="powiazanie" vbProcedure="false">'[28]'!$A$37:$A$40</definedName>
    <definedName function="false" hidden="false" localSheetId="2" name="ppkl" vbProcedure="false">'[7]wybrane dane finansowe 1'!$BW$587</definedName>
    <definedName function="false" hidden="false" localSheetId="2" name="PPP" vbProcedure="false">{"'BZ SA P&amp;l (fORECAST)'!$A$1:$BR$26"}</definedName>
    <definedName function="false" hidden="false" localSheetId="2" name="qerde" vbProcedure="false">qerde</definedName>
    <definedName function="false" hidden="false" localSheetId="2" name="qq" vbProcedure="false">qq</definedName>
    <definedName function="false" hidden="false" localSheetId="2" name="rrrrrrrrrr" vbProcedure="false">'[7]wybrane dane finansowe 1'!$GP$198</definedName>
    <definedName function="false" hidden="false" localSheetId="2" name="RZiS_AIB" vbProcedure="false">'[27]'!$D$2:$D$71</definedName>
    <definedName function="false" hidden="false" localSheetId="2" name="s" vbProcedure="false">s</definedName>
    <definedName function="false" hidden="false" localSheetId="2" name="saa" vbProcedure="false">saa</definedName>
    <definedName function="false" hidden="false" localSheetId="2" name="SBB_N10_A" vbProcedure="false">'[28]'!$A$1:$I$41</definedName>
    <definedName function="false" hidden="false" localSheetId="2" name="SBB_N1A" vbProcedure="false">'[28]'!$A$1:$H$21</definedName>
    <definedName function="false" hidden="false" localSheetId="2" name="SBB_N2A" vbProcedure="false">'[28]'!$A$1:$I$102</definedName>
    <definedName function="false" hidden="false" localSheetId="2" name="SBB_N3A" vbProcedure="false">'[28]'!$A$1:$I$100</definedName>
    <definedName function="false" hidden="false" localSheetId="2" name="SBB_N4A" vbProcedure="false">'[28]'!$A$1:$I$98</definedName>
    <definedName function="false" hidden="false" localSheetId="2" name="SBB_N5A" vbProcedure="false">'[28]'!$A$1:$I$17</definedName>
    <definedName function="false" hidden="false" localSheetId="2" name="SBB_N6A" vbProcedure="false">'[28]'!$A$1:$J$64</definedName>
    <definedName function="false" hidden="false" localSheetId="2" name="SBB_N7A" vbProcedure="false">'[28]'!$A$1:$J$55</definedName>
    <definedName function="false" hidden="false" localSheetId="2" name="SBB_N8A" vbProcedure="false">'[28]'!$A$1:$I$55</definedName>
    <definedName function="false" hidden="false" localSheetId="2" name="SBB_N_08_A" vbProcedure="false">'[28]'!$A$1:$Y$32</definedName>
    <definedName function="false" hidden="false" localSheetId="2" name="SBB_N_17_A" vbProcedure="false">'[28]'!$A$1:$H$35</definedName>
    <definedName function="false" hidden="false" localSheetId="2" name="SBB_N_18_A" vbProcedure="false">'[28]'!$A$1:$I$24</definedName>
    <definedName function="false" hidden="false" localSheetId="2" name="SBB_N_19_A" vbProcedure="false">'[28]'!$A$1:$I$16</definedName>
    <definedName function="false" hidden="false" localSheetId="2" name="SBB_N_20_A" vbProcedure="false">'[28]'!$A$1:$I$15</definedName>
    <definedName function="false" hidden="false" localSheetId="2" name="SBB_N_21_A" vbProcedure="false">'[28]'!$A$1:$I$56</definedName>
    <definedName function="false" hidden="false" localSheetId="2" name="SBB_N_22_A" vbProcedure="false">'[28]'!$A$1:$I$81</definedName>
    <definedName function="false" hidden="false" localSheetId="2" name="SBB_N_23_A" vbProcedure="false">'[28]'!$A$1:$I$77</definedName>
    <definedName function="false" hidden="false" localSheetId="2" name="SBB_N_24_A" vbProcedure="false">'[28]'!$A$1:$I$16</definedName>
    <definedName function="false" hidden="false" localSheetId="2" name="SBB_N_28_P" vbProcedure="false">'[28]'!$A$1:$H$54</definedName>
    <definedName function="false" hidden="false" localSheetId="2" name="SBB_N_28_W1A" vbProcedure="false">'[28]'!$A$2:$D$14</definedName>
    <definedName function="false" hidden="false" localSheetId="2" name="SBB_N_29_P" vbProcedure="false">'[28]'!$A$1:$I$91</definedName>
    <definedName function="false" hidden="false" localSheetId="2" name="SBB_N_30_P" vbProcedure="false">'[28]'!$A$1:$H$25</definedName>
    <definedName function="false" hidden="false" localSheetId="2" name="SBB_N_31_P" vbProcedure="false">'[28]'!$A$1:$I$18</definedName>
    <definedName function="false" hidden="false" localSheetId="2" name="SBB_N_32_P" vbProcedure="false">'[28]'!$A$1:$I$30</definedName>
    <definedName function="false" hidden="false" localSheetId="2" name="SBB_N_33_P" vbProcedure="false">'[28]'!$A$1:$I$22</definedName>
    <definedName function="false" hidden="false" localSheetId="2" name="SBB_N_34_P" vbProcedure="false">'[28]'!$A$1:$I$19</definedName>
    <definedName function="false" hidden="false" localSheetId="2" name="SBB_N_35_P" vbProcedure="false">'[28]'!$A$1:$I$18</definedName>
    <definedName function="false" hidden="false" localSheetId="2" name="SBB_N_36_P" vbProcedure="false">'[28]'!$A$1:$I$15</definedName>
    <definedName function="false" hidden="false" localSheetId="2" name="SBB_N_37_WW" vbProcedure="false">'[28]'!$A$1:$I$17</definedName>
    <definedName function="false" hidden="false" localSheetId="2" name="SBB_N_38_W1A" vbProcedure="false">'[28]'!$A$1:$D$14</definedName>
    <definedName function="false" hidden="false" localSheetId="2" name="SBB_N_39_PP" vbProcedure="false">'[28]'!$A$1:$I$42</definedName>
    <definedName function="false" hidden="false" localSheetId="2" name="SEGM_0305" vbProcedure="false">'[29]'!$A$2:$G$34</definedName>
    <definedName function="false" hidden="false" localSheetId="2" name="SEGM_0306" vbProcedure="false">'[29]'!$A$2:$G$34</definedName>
    <definedName function="false" hidden="false" localSheetId="2" name="SEGM_1205" vbProcedure="false">'[29]'!$A$3:$G$31</definedName>
    <definedName function="false" hidden="false" localSheetId="2" name="SEG_B_06" vbProcedure="false">'[19]SEG 30-09-2007'!$AH$34:$BF$58</definedName>
    <definedName function="false" hidden="false" localSheetId="2" name="sprz" vbProcedure="false">{"'BZ SA P&amp;l (fORECAST)'!$A$1:$BR$26"}</definedName>
    <definedName function="false" hidden="false" localSheetId="2" name="SRZiSB_N_44" vbProcedure="false">'[28]'!$A$2:$D$17</definedName>
    <definedName function="false" hidden="false" localSheetId="2" name="SRZiSB_N_45" vbProcedure="false">'[28]'!$A$1:$H$20</definedName>
    <definedName function="false" hidden="false" localSheetId="2" name="SRZiSB_N_46" vbProcedure="false">'[28]'!$A$1:$H$19</definedName>
    <definedName function="false" hidden="false" localSheetId="2" name="SRZiSB_N_47" vbProcedure="false">'[28]'!$A$1:$H$17</definedName>
    <definedName function="false" hidden="false" localSheetId="2" name="SRZiSB_N_48" vbProcedure="false">'[28]'!$A$1:$H$24</definedName>
    <definedName function="false" hidden="false" localSheetId="2" name="SRZiSB_N_49" vbProcedure="false">'[28]'!$A$1:$H$24</definedName>
    <definedName function="false" hidden="false" localSheetId="2" name="SRZiSB_N_50" vbProcedure="false">'[28]'!$A$1:$H$24</definedName>
    <definedName function="false" hidden="false" localSheetId="2" name="SRZiSB_N_51" vbProcedure="false">'[28]'!$A$1:$H$16</definedName>
    <definedName function="false" hidden="false" localSheetId="2" name="SRZiSB_N_52" vbProcedure="false">'[28]'!$A$1:$H$16</definedName>
    <definedName function="false" hidden="false" localSheetId="2" name="SRZiSB_N_53" vbProcedure="false">'[28]'!$A$1:$H$16</definedName>
    <definedName function="false" hidden="false" localSheetId="2" name="SRZiSB_N_54" vbProcedure="false">'[28]'!$A$1:$H$16</definedName>
    <definedName function="false" hidden="false" localSheetId="2" name="SRZiSB_N_55" vbProcedure="false">'[28]'!$A$1:$H$43</definedName>
    <definedName function="false" hidden="false" localSheetId="2" name="SRZiSB_N_56" vbProcedure="false">'[28]'!$A$1:$H$14</definedName>
    <definedName function="false" hidden="false" localSheetId="2" name="SRZiSB_N_57" vbProcedure="false">'[28]'!$A$1:$H$18</definedName>
    <definedName function="false" hidden="false" localSheetId="2" name="SRZiSB_N_58" vbProcedure="false">'[28]'!$A$1:$H$20</definedName>
    <definedName function="false" hidden="false" localSheetId="2" name="SRZiSB_N_59" vbProcedure="false">'[28]'!$A$1:$D$17</definedName>
    <definedName function="false" hidden="false" localSheetId="2" name="SRZiS_N_40" vbProcedure="false">'[28]'!$A$1:$H$18</definedName>
    <definedName function="false" hidden="false" localSheetId="2" name="SRZiS_N_41" vbProcedure="false">'[28]'!$A$1:$H$17</definedName>
    <definedName function="false" hidden="false" localSheetId="2" name="SRZiS_N_42" vbProcedure="false">'[28]'!$A$1:$H$15</definedName>
    <definedName function="false" hidden="false" localSheetId="2" name="SRZiS_N_43" vbProcedure="false">'[28]'!$A$1:$H$17</definedName>
    <definedName function="false" hidden="false" localSheetId="2" name="SRZiS_N_44" vbProcedure="false">'[28]'!$A$1:$H$17</definedName>
    <definedName function="false" hidden="false" localSheetId="2" name="SRZiS_N_45" vbProcedure="false">'[28]'!$A$1:$H$20</definedName>
    <definedName function="false" hidden="false" localSheetId="2" name="SRZiS_N_46" vbProcedure="false">'[28]'!$A$1:$H$20</definedName>
    <definedName function="false" hidden="false" localSheetId="2" name="SRZiS_N_47" vbProcedure="false">'[28]'!$A$1:$H$20</definedName>
    <definedName function="false" hidden="false" localSheetId="2" name="SRZiS_N_48" vbProcedure="false">'[28]'!$A$1:$H$24</definedName>
    <definedName function="false" hidden="false" localSheetId="2" name="ss" vbProcedure="false">ss</definedName>
    <definedName function="false" hidden="false" localSheetId="2" name="sssss" vbProcedure="false">sssss</definedName>
    <definedName function="false" hidden="false" localSheetId="2" name="Summary" vbProcedure="false">'[3]'!$Q$1:$W$18</definedName>
    <definedName function="false" hidden="false" localSheetId="2" name="sy" vbProcedure="false">{"'BZ SA P&amp;l (fORECAST)'!$A$1:$BR$26"}</definedName>
    <definedName function="false" hidden="false" localSheetId="2" name="sys" vbProcedure="false">{"'BZ SA P&amp;l (fORECAST)'!$A$1:$BR$26"}</definedName>
    <definedName function="false" hidden="false" localSheetId="2" name="TOTAL" vbProcedure="false">'[3]'!$B$25:$K$68</definedName>
    <definedName function="false" hidden="false" localSheetId="2" name="TW_koszty1204" vbProcedure="false">'[29]'!$A$34:$E$40</definedName>
    <definedName function="false" hidden="false" localSheetId="2" name="TW_koszty1205" vbProcedure="false">'[29]'!$A$13:$E$19</definedName>
    <definedName function="false" hidden="false" localSheetId="2" name="TW_nal0305" vbProcedure="false">'[29]'!$A$44:$D$51</definedName>
    <definedName function="false" hidden="false" localSheetId="2" name="TW_nal0306" vbProcedure="false">'[29]'!$A$2:$D$9</definedName>
    <definedName function="false" hidden="false" localSheetId="2" name="TW_nal1204" vbProcedure="false">'[29]'!$A$25:$E$32</definedName>
    <definedName function="false" hidden="false" localSheetId="2" name="TW_nal1205" vbProcedure="false">'[29]'!$A$2:$E$9</definedName>
    <definedName function="false" hidden="false" localSheetId="2" name="TW_nominaly" vbProcedure="false">'[29]'!$A$10:$D$15</definedName>
    <definedName function="false" hidden="false" localSheetId="2" name="TW_pozabil1205" vbProcedure="false">'[19]TW-pozabilans'!$AG$33</definedName>
    <definedName function="false" hidden="false" localSheetId="2" name="TW_przych1204" vbProcedure="false">'[29]'!$A$24:$E$30</definedName>
    <definedName function="false" hidden="false" localSheetId="2" name="TW_przychody1205" vbProcedure="false">'[29]'!$A$3:$E$9</definedName>
    <definedName function="false" hidden="false" localSheetId="2" name="TW_udzieloneotrzymane" vbProcedure="false">'[29]'!$A$2:$D$6</definedName>
    <definedName function="false" hidden="false" localSheetId="2" name="TW_zob0305" vbProcedure="false">'[29]'!$A$54:$D$62</definedName>
    <definedName function="false" hidden="false" localSheetId="2" name="TW_zob0306" vbProcedure="false">'[29]'!$A$12:$D$20</definedName>
    <definedName function="false" hidden="false" localSheetId="2" name="TW_zob1204" vbProcedure="false">'[29]'!$A$35:$E$43</definedName>
    <definedName function="false" hidden="false" localSheetId="2" name="TW_zob1205" vbProcedure="false">'[29]'!$A$12:$E$20</definedName>
    <definedName function="false" hidden="false" localSheetId="2" name="u" vbProcedure="false">u</definedName>
    <definedName function="false" hidden="false" localSheetId="2" name="uchwała_CA_1" vbProcedure="false">'[29]'!$B$1:$I$118</definedName>
    <definedName function="false" hidden="false" localSheetId="2" name="udz_m" vbProcedure="false">{"'BZ SA P&amp;l (fORECAST)'!$A$1:$BR$26"}</definedName>
    <definedName function="false" hidden="false" localSheetId="2" name="uu" vbProcedure="false">uu</definedName>
    <definedName function="false" hidden="false" localSheetId="2" name="uuu" vbProcedure="false">uuu</definedName>
    <definedName function="false" hidden="false" localSheetId="2" name="uuuu" vbProcedure="false">uuuu</definedName>
    <definedName function="false" hidden="false" localSheetId="2" name="uuuuuu" vbProcedure="false">uuuuuu</definedName>
    <definedName function="false" hidden="false" localSheetId="2" name="vv" vbProcedure="false">vv</definedName>
    <definedName function="false" hidden="false" localSheetId="2" name="vvv" vbProcedure="false">vvv</definedName>
    <definedName function="false" hidden="false" localSheetId="2" name="wbk" vbProcedure="false">wbk</definedName>
    <definedName function="false" hidden="false" localSheetId="2" name="wrn_Bilans___płatniczy___1989___1996_" vbProcedure="false">{"Bilans płatniczy narastająco",#N/A,TRUE,"Bilans płatniczy narastająco"}</definedName>
    <definedName function="false" hidden="false" localSheetId="2" name="wrn_MIS_" vbProcedure="false">{#N/A,#N/A,TRUE,"Cover_Page";#N/A,#N/A,TRUE,"Portfolio";#N/A,#N/A,TRUE,"Group Risk Summ";#N/A,#N/A,TRUE,"Top 51-1";#N/A,#N/A,TRUE,"Top_CG ";#N/A,#N/A,TRUE,"Top 50 NPL ";#N/A,#N/A,TRUE,"Grad_custom ";,,,;,,,;,,,;,,,;,,,;,,,;,,,;,,,;,,,;,,,;,,,;,,,;,,,;,,,;,,,}</definedName>
    <definedName function="false" hidden="false" localSheetId="2" name="ww" vbProcedure="false">ww</definedName>
    <definedName function="false" hidden="false" localSheetId="2" name="www" vbProcedure="false">www</definedName>
    <definedName function="false" hidden="false" localSheetId="2" name="WYBRANE_DANE" vbProcedure="false">'[28]'!$A$8:$F$28</definedName>
    <definedName function="false" hidden="false" localSheetId="2" name="Wykres4" vbProcedure="false">{"Bilans płatniczy narastająco",#N/A,TRUE,"Bilans płatniczy narastająco"}</definedName>
    <definedName function="false" hidden="false" localSheetId="2" name="xxx" vbProcedure="false">xxx</definedName>
    <definedName function="false" hidden="false" localSheetId="2" name="zobow_warunkowe2004" vbProcedure="false">'[19]TW-pozabilans'!$O$15:$Y$25</definedName>
    <definedName function="false" hidden="false" localSheetId="2" name="Z_125C78BA_D867_47D1_A11F_3136D301DF29__wvu_Rows" vbProcedure="false">#REF!,#REF!,#REF!</definedName>
    <definedName function="false" hidden="false" localSheetId="2" name="Z_51B66D3F_1B7D_428E_95E2_01801FA17F06__wvu_Rows" vbProcedure="false">#REF!,#REF!,#REF!</definedName>
    <definedName function="false" hidden="false" localSheetId="2" name="Z_6587DC74_DEB6_4452_A434_417A9595CDDC__wvu_Cols" vbProcedure="false">Costs!$G:$R</definedName>
    <definedName function="false" hidden="false" localSheetId="2" name="Z_6587DC74_DEB6_4452_A434_417A9595CDDC__wvu_PrintArea" vbProcedure="false">Costs!$A$1:$S$6</definedName>
    <definedName function="false" hidden="false" localSheetId="2" name="Z_A" vbProcedure="false">Z_A</definedName>
    <definedName function="false" hidden="false" localSheetId="2" name="Z_E9A2F0DC_1717_4458_9BC3_22551D8B89A8__wvu_Rows" vbProcedure="false">#REF!,#REF!,#REF!</definedName>
    <definedName function="false" hidden="false" localSheetId="2" name="Z_EB23FC34_EB9F_4A12_8CA9_C3B8F6F151C1__wvu_Cols" vbProcedure="false">Costs!$G:$R</definedName>
    <definedName function="false" hidden="false" localSheetId="2" name="Z_EB23FC34_EB9F_4A12_8CA9_C3B8F6F151C1__wvu_PrintArea" vbProcedure="false">Costs!$A$1:$S$6</definedName>
    <definedName function="false" hidden="false" localSheetId="2" name="Z_ED54A16F_4B72_4859_9335_463F05020B50__wvu_Rows" vbProcedure="false">#REF!,#REF!,#REF!</definedName>
    <definedName function="false" hidden="false" localSheetId="2" name="Z_F86EE458_5FD1_4A91_97F1_89764863FB4D__wvu_Rows" vbProcedure="false">#REF!,#REF!,#REF!</definedName>
    <definedName function="false" hidden="false" localSheetId="2" name="_0_x0015_0mota" vbProcedure="false">'[14]'!$BQ$69</definedName>
    <definedName function="false" hidden="false" localSheetId="2" name="_02mwpn50mp" vbProcedure="false">'[2]wybrane dane finansowe 1'!$DC$363</definedName>
    <definedName function="false" hidden="false" localSheetId="2" name="_081wdr4y2u" vbProcedure="false">'[2]wybrane dane finansowe 1'!$BT$72</definedName>
    <definedName function="false" hidden="false" localSheetId="2" name="_091uuj50712" vbProcedure="false">'[2]wybrane dane finansowe 1'!$K$267</definedName>
    <definedName function="false" hidden="false" localSheetId="2" name="_0aj44s5072v" vbProcedure="false">'[2]wybrane dane finansowe 1'!$CI$343</definedName>
    <definedName function="false" hidden="false" localSheetId="2" name="_0f4335536j" vbProcedure="false">'[2]wybrane dane finansowe 1'!$AR$556</definedName>
    <definedName function="false" hidden="false" localSheetId="2" name="_0ixk1_qkqnmi1mk8" vbProcedure="false">'[2]wybrane dane finansowe 1'!$FT$176</definedName>
    <definedName function="false" hidden="false" localSheetId="2" name="_0lw8lb51pf" vbProcedure="false">'[2]wybrane dane finansowe 1'!$U$533</definedName>
    <definedName function="false" hidden="false" localSheetId="2" name="_0ntf0354j21" vbProcedure="false">'[2]wybrane dane finansowe 1'!$IU$767</definedName>
    <definedName function="false" hidden="false" localSheetId="2" name="_0qlxsw507v" vbProcedure="false">'[2]wybrane dane finansowe 1'!$D$260</definedName>
    <definedName function="false" hidden="false" localSheetId="2" name="_0qv6155181w" vbProcedure="false">'[2]wybrane dane finansowe 1'!$IM$503</definedName>
    <definedName function="false" hidden="false" localSheetId="2" name="_0smkof4zl10" vbProcedure="false">'[2]wybrane dane finansowe 1'!$GY$207</definedName>
    <definedName function="false" hidden="false" localSheetId="2" name="_0sv6e754j2l" vbProcedure="false">'[2]wybrane dane finansowe 1'!$S$787</definedName>
    <definedName function="false" hidden="false" localSheetId="2" name="_0tt34x53q28" vbProcedure="false">'[2]wybrane dane finansowe 1'!$FD$672</definedName>
    <definedName function="false" hidden="false" localSheetId="2" name="_0uf19a54j19" vbProcedure="false">'[2]wybrane dane finansowe 1'!$HS$739</definedName>
    <definedName function="false" hidden="false" localSheetId="2" name="_0zy53w50mo" vbProcedure="false">'[2]wybrane dane finansowe 1'!$DB$362</definedName>
    <definedName function="false" hidden="false" localSheetId="2" name="_12jb805072c" vbProcedure="false">'[2]wybrane dane finansowe 1'!$BP$324</definedName>
    <definedName function="false" hidden="false" localSheetId="2" name="_15hyhl54j1h" vbProcedure="false">'[2]wybrane dane finansowe 1'!$IA$747</definedName>
    <definedName function="false" hidden="false" localSheetId="2" name="_17k5f55361l" vbProcedure="false">'[2]wybrane dane finansowe 1'!$CD$594</definedName>
    <definedName function="false" hidden="false" localSheetId="2" name="_19e3w353q25" vbProcedure="false">'[2]wybrane dane finansowe 1'!$EZ$668</definedName>
    <definedName function="false" hidden="false" localSheetId="2" name="_19ocdm4ysc" vbProcedure="false">'[2]wybrane dane finansowe 1'!$FH$164</definedName>
    <definedName function="false" hidden="false" localSheetId="2" name="_1d6meg4ysl" vbProcedure="false">'[2]wybrane dane finansowe 1'!$FR$174</definedName>
    <definedName function="false" hidden="false" localSheetId="2" name="_1dtemi4x9e" vbProcedure="false">'[2]wybrane dane finansowe 1'!$S$19</definedName>
    <definedName function="false" hidden="false" localSheetId="2" name="_1eaf1l536n" vbProcedure="false">'[2]wybrane dane finansowe 1'!$AV$560</definedName>
    <definedName function="false" hidden="false" localSheetId="2" name="_1en6ry50m23" vbProcedure="false">'[2]wybrane dane finansowe 1'!$FA$413</definedName>
    <definedName function="false" hidden="false" localSheetId="2" name="_1hqb5k4x9i" vbProcedure="false">'[2]wybrane dane finansowe 1'!$V$22</definedName>
    <definedName function="false" hidden="false" localSheetId="2" name="_1iaqow4y222" vbProcedure="false">'[2]wybrane dane finansowe 1'!$DL$116</definedName>
    <definedName function="false" hidden="false" localSheetId="2" name="_1jmfus5071m" vbProcedure="false">'[2]wybrane dane finansowe 1'!$AG$289</definedName>
    <definedName function="false" hidden="false" localSheetId="2" name="_1mknu25071u" vbProcedure="false">'[2]wybrane dane finansowe 1'!$AO$297</definedName>
    <definedName function="false" hidden="false" localSheetId="2" name="_1nuci854j18" vbProcedure="false">'[2]wybrane dane finansowe 1'!$HR$738</definedName>
    <definedName function="false" hidden="false" localSheetId="2" name="_1qslkq4zlk" vbProcedure="false">'[2]wybrane dane finansowe 1'!$GI$191</definedName>
    <definedName function="false" hidden="false" localSheetId="2" name="_1s9mok50mb" vbProcedure="false">'[2]wybrane dane finansowe 1'!$CO$349</definedName>
    <definedName function="false" hidden="false" localSheetId="2" name="_1szrlc4zl1j" vbProcedure="false">'[2]wybrane dane finansowe 1'!$HR$226</definedName>
    <definedName function="false" hidden="false" localSheetId="2" name="_1tdr6j5182e" vbProcedure="false">'[2]wybrane dane finansowe 1'!$I$521</definedName>
    <definedName function="false" hidden="false" localSheetId="2" name="_1tgunx50m1h" vbProcedure="false">'[2]wybrane dane finansowe 1'!$EE$391</definedName>
    <definedName function="false" hidden="false" localSheetId="2" name="_1vsmdh4y21u" vbProcedure="false">'[2]wybrane dane finansowe 1'!$DD$108</definedName>
    <definedName function="false" hidden="false" localSheetId="2" name="_1xum7z5071q" vbProcedure="false">'[2]wybrane dane finansowe 1'!$AK$293</definedName>
    <definedName function="false" hidden="false" localSheetId="2" name="_1zcnpj507w" vbProcedure="false">'[2]wybrane dane finansowe 1'!$E$261</definedName>
    <definedName function="false" hidden="false" localSheetId="2" name="_23c64i5072g" vbProcedure="false">'[2]wybrane dane finansowe 1'!$BT$328</definedName>
    <definedName function="false" hidden="false" localSheetId="2" name="_244fo14zl1c" vbProcedure="false">'[2]wybrane dane finansowe 1'!$HK$219</definedName>
    <definedName function="false" hidden="false" localSheetId="2" name="_25r2z150m1u" vbProcedure="false">'[2]wybrane dane finansowe 1'!$ER$404</definedName>
    <definedName function="false" hidden="false" localSheetId="2" name="_29t7n74y211" vbProcedure="false">'[2]wybrane dane finansowe 1'!$CA$79</definedName>
    <definedName function="false" hidden="false" localSheetId="2" name="_2acnkb50m11" vbProcedure="false">'[2]wybrane dane finansowe 1'!$DO$375</definedName>
    <definedName function="false" hidden="false" localSheetId="2" name="_2e12uq51pi" vbProcedure="false">'[2]wybrane dane finansowe 1'!$X$536</definedName>
    <definedName function="false" hidden="false" localSheetId="2" name="_2ead0w50m2o" vbProcedure="false">'[2]wybrane dane finansowe 1'!$FV$434</definedName>
    <definedName function="false" hidden="false" localSheetId="2" name="_2i8xjx5072o" vbProcedure="false">'[2]wybrane dane finansowe 1'!$CB$336</definedName>
    <definedName function="false" hidden="false" localSheetId="2" name="_2ixt1_v7azxgrvx1i" vbProcedure="false">'[2]wybrane dane finansowe 1'!$HX$232</definedName>
    <definedName function="false" hidden="false" localSheetId="2" name="_2kbf3v53q2l" vbProcedure="false">'[2]wybrane dane finansowe 1'!$FU$689</definedName>
    <definedName function="false" hidden="false" localSheetId="2" name="_2n8c8u4y2f" vbProcedure="false">'[2]wybrane dane finansowe 1'!$BE$57</definedName>
    <definedName function="false" hidden="false" localSheetId="2" name="_2pfrw54zlb" vbProcedure="false">'[2]wybrane dane finansowe 1'!$FZ$182</definedName>
    <definedName function="false" hidden="false" localSheetId="2" name="_2tqywg54j15" vbProcedure="false">'[2]wybrane dane finansowe 1'!$HO$735</definedName>
    <definedName function="false" hidden="false" localSheetId="2" name="_2zna1_8ebqbygi1d" vbProcedure="false">'[2]wybrane dane finansowe 1'!$CA$591</definedName>
    <definedName function="false" hidden="false" localSheetId="2" name="_32nt4z54jg" vbProcedure="false">'[2]wybrane dane finansowe 1'!$GP$710</definedName>
    <definedName function="false" hidden="false" localSheetId="2" name="_33ecxs5361d" vbProcedure="false">'[2]wybrane dane finansowe 1'!$BV$586</definedName>
    <definedName function="false" hidden="false" localSheetId="2" name="_33pb955182b" vbProcedure="false">'[2]wybrane dane finansowe 1'!$F$518</definedName>
    <definedName function="false" hidden="false" localSheetId="2" name="_353bpu4y22g" vbProcedure="false">'[2]wybrane dane finansowe 1'!$DZ$130</definedName>
    <definedName function="false" hidden="false" localSheetId="2" name="_36p8034y219" vbProcedure="false">'[2]wybrane dane finansowe 1'!$CI$87</definedName>
    <definedName function="false" hidden="false" localSheetId="2" name="_37ivr4536p" vbProcedure="false">'[2]wybrane dane finansowe 1'!$AX$562</definedName>
    <definedName function="false" hidden="false" localSheetId="2" name="_384pu6518r" vbProcedure="false">'[2]wybrane dane finansowe 1'!$GX$462</definedName>
    <definedName function="false" hidden="false" localSheetId="2" name="_3891ir5072p" vbProcedure="false">'[2]wybrane dane finansowe 1'!$CC$337</definedName>
    <definedName function="false" hidden="false" localSheetId="2" name="_3h4k1951pl" vbProcedure="false">'[2]wybrane dane finansowe 1'!$AB$540</definedName>
    <definedName function="false" hidden="false" localSheetId="2" name="_3p1ype4y2v" vbProcedure="false">'[2]wybrane dane finansowe 1'!$BU$73</definedName>
    <definedName function="false" hidden="false" localSheetId="2" name="_3u6y005188" vbProcedure="false">'[2]wybrane dane finansowe 1'!$GE$443</definedName>
    <definedName function="false" hidden="false" localSheetId="2" name="_3v1atj50my" vbProcedure="false">'[2]wybrane dane finansowe 1'!$DL$372</definedName>
    <definedName function="false" hidden="false" localSheetId="2" name="_3x2cul5361e" vbProcedure="false">'[2]wybrane dane finansowe 1'!$BW$587</definedName>
    <definedName function="false" hidden="false" localSheetId="2" name="_3xfmel518i" vbProcedure="false">'[2]wybrane dane finansowe 1'!$GO$453</definedName>
    <definedName function="false" hidden="false" localSheetId="2" name="_3xvum854jl" vbProcedure="false">'[2]wybrane dane finansowe 1'!$GU$715</definedName>
    <definedName function="false" hidden="false" localSheetId="2" name="_3yg24p5181f" vbProcedure="false">'[2]wybrane dane finansowe 1'!$HV$486</definedName>
    <definedName function="false" hidden="false" localSheetId="2" name="_3yrlgz53qi" vbProcedure="false">'[2]wybrane dane finansowe 1'!$CP$606</definedName>
    <definedName function="false" hidden="false" localSheetId="2" name="_42f6294y22z" vbProcedure="false">'[2]wybrane dane finansowe 1'!$ES$149</definedName>
    <definedName function="false" hidden="false" localSheetId="2" name="_45atdp5078" vbProcedure="false">'[2]wybrane dane finansowe 1'!$IC$237</definedName>
    <definedName function="false" hidden="false" localSheetId="2" name="_45lk7s54j14" vbProcedure="false">'[2]wybrane dane finansowe 1'!$HN$734</definedName>
    <definedName function="false" hidden="false" localSheetId="2" name="_47k76o53q2v" vbProcedure="false">'[2]wybrane dane finansowe 1'!$GE$699</definedName>
    <definedName function="false" hidden="false" localSheetId="2" name="_47s36w54jf" vbProcedure="false">'[2]wybrane dane finansowe 1'!$GO$709</definedName>
    <definedName function="false" hidden="false" localSheetId="2" name="_47vjyx54j11" vbProcedure="false">'[2]wybrane dane finansowe 1'!$HK$731</definedName>
    <definedName function="false" hidden="false" localSheetId="2" name="_48k62n518b" vbProcedure="false">'[2]wybrane dane finansowe 1'!$GH$446</definedName>
    <definedName function="false" hidden="false" localSheetId="2" name="_49g0e954j13" vbProcedure="false">'[2]wybrane dane finansowe 1'!$HM$733</definedName>
    <definedName function="false" hidden="false" localSheetId="2" name="_4am23l54j2a" vbProcedure="false">'[2]wybrane dane finansowe 1'!$H$776</definedName>
    <definedName function="false" hidden="false" localSheetId="2" name="_4f69to54j1v" vbProcedure="false">'[2]wybrane dane finansowe 1'!$IO$761</definedName>
    <definedName function="false" hidden="false" localSheetId="2" name="_4fabj44y2p" vbProcedure="false">'[2]wybrane dane finansowe 1'!$BO$67</definedName>
    <definedName function="false" hidden="false" localSheetId="2" name="_4i41sb4zl1n" vbProcedure="false">'[2]wybrane dane finansowe 1'!$HV$230</definedName>
    <definedName function="false" hidden="false" localSheetId="2" name="_4i60sg50m1t" vbProcedure="false">'[2]wybrane dane finansowe 1'!$EQ$403</definedName>
    <definedName function="false" hidden="false" localSheetId="2" name="_4iy81_twov7zvg04v" vbProcedure="false">'[2]wybrane dane finansowe 1'!$CG$341</definedName>
    <definedName function="false" hidden="false" localSheetId="2" name="_4jl2j24y2y" vbProcedure="false">'[2]wybrane dane finansowe 1'!$BX$76</definedName>
    <definedName function="false" hidden="false" localSheetId="2" name="_4phscc518q" vbProcedure="false">'[2]wybrane dane finansowe 1'!$GW$461</definedName>
    <definedName function="false" hidden="false" localSheetId="2" name="_4u35og54jh" vbProcedure="false">'[2]wybrane dane finansowe 1'!$GQ$711</definedName>
    <definedName function="false" hidden="false" localSheetId="2" name="_4x2xkk50722" vbProcedure="false">'[2]wybrane dane finansowe 1'!$AY$307</definedName>
    <definedName function="false" hidden="false" localSheetId="2" name="_4xmmb95071c" vbProcedure="false">'[2]wybrane dane finansowe 1'!$V$278</definedName>
    <definedName function="false" hidden="false" localSheetId="2" name="_5014iy4y22b" vbProcedure="false">'[2]wybrane dane finansowe 1'!$DU$125</definedName>
    <definedName function="false" hidden="false" localSheetId="2" name="_50ttpq54jz" vbProcedure="false">'[2]wybrane dane finansowe 1'!$HI$729</definedName>
    <definedName function="false" hidden="false" localSheetId="2" name="_52h6i050m1i" vbProcedure="false">'[2]wybrane dane finansowe 1'!$EF$392</definedName>
    <definedName function="false" hidden="false" localSheetId="2" name="_53327x4y21o" vbProcedure="false">'[2]wybrane dane finansowe 1'!$CX$102</definedName>
    <definedName function="false" hidden="false" localSheetId="2" name="_54u8vp5072b" vbProcedure="false">'[2]wybrane dane finansowe 1'!$BO$323</definedName>
    <definedName function="false" hidden="false" localSheetId="2" name="_55l68y53q2d" vbProcedure="false">'[2]wybrane dane finansowe 1'!$FM$681</definedName>
    <definedName function="false" hidden="false" localSheetId="2" name="_562vfr5072s" vbProcedure="false">'[2]wybrane dane finansowe 1'!$CF$340</definedName>
    <definedName function="false" hidden="false" localSheetId="2" name="_56h41h51815" vbProcedure="false">'[2]wybrane dane finansowe 1'!$HL$476</definedName>
    <definedName function="false" hidden="false" localSheetId="2" name="_5axvgn53qa" vbProcedure="false">'[2]wybrane dane finansowe 1'!$CH$598</definedName>
    <definedName function="false" hidden="false" localSheetId="2" name="_5bijic4zlu" vbProcedure="false">'[2]wybrane dane finansowe 1'!$GS$201</definedName>
    <definedName function="false" hidden="false" localSheetId="2" name="_5drw1c50m29" vbProcedure="false">'[2]wybrane dane finansowe 1'!$FG$419</definedName>
    <definedName function="false" hidden="false" localSheetId="2" name="_5fms2d50m22" vbProcedure="false">'[2]wybrane dane finansowe 1'!$EZ$412</definedName>
    <definedName function="false" hidden="false" localSheetId="2" name="_5fsmm250m26" vbProcedure="false">'[2]wybrane dane finansowe 1'!$FD$416</definedName>
    <definedName function="false" hidden="false" localSheetId="2" name="_5gc84n50m16" vbProcedure="false">'[2]wybrane dane finansowe 1'!$DT$380</definedName>
    <definedName function="false" hidden="false" localSheetId="2" name="_5icx4n53q14" vbProcedure="false">'[2]wybrane dane finansowe 1'!$DL$628</definedName>
    <definedName function="false" hidden="false" localSheetId="2" name="_5ks0lx50m1y" vbProcedure="false">'[2]wybrane dane finansowe 1'!$EV$408</definedName>
    <definedName function="false" hidden="false" localSheetId="2" name="_5lz2jp4y21h" vbProcedure="false">'[2]wybrane dane finansowe 1'!$CQ$95</definedName>
    <definedName function="false" hidden="false" localSheetId="2" name="_5mpyt850m8" vbProcedure="false">'[2]wybrane dane finansowe 1'!$CL$346</definedName>
    <definedName function="false" hidden="false" localSheetId="2" name="_5nu0pd53q2o" vbProcedure="false">'[2]wybrane dane finansowe 1'!$FX$692</definedName>
    <definedName function="false" hidden="false" localSheetId="2" name="_5qx4q95072f" vbProcedure="false">'[2]wybrane dane finansowe 1'!$BS$327</definedName>
    <definedName function="false" hidden="false" localSheetId="2" name="_5v0u2n518m" vbProcedure="false">'[2]wybrane dane finansowe 1'!$GS$457</definedName>
    <definedName function="false" hidden="false" localSheetId="2" name="_5vy82y4zln" vbProcedure="false">'[2]wybrane dane finansowe 1'!$GL$194</definedName>
    <definedName function="false" hidden="false" localSheetId="2" name="_5wcsyt53q1g" vbProcedure="false">'[2]wybrane dane finansowe 1'!$DX$640</definedName>
    <definedName function="false" hidden="false" localSheetId="2" name="_5we0zl50726" vbProcedure="false">'[2]wybrane dane finansowe 1'!$BC$311</definedName>
    <definedName function="false" hidden="false" localSheetId="2" name="_5zxb4e536y" vbProcedure="false">'[2]wybrane dane finansowe 1'!$BG$571</definedName>
    <definedName function="false" hidden="false" localSheetId="2" name="_624n09536i" vbProcedure="false">'[2]wybrane dane finansowe 1'!$AQ$555</definedName>
    <definedName function="false" hidden="false" localSheetId="2" name="_62ux0u54j1q" vbProcedure="false">'[2]wybrane dane finansowe 1'!$IJ$756</definedName>
    <definedName function="false" hidden="false" localSheetId="2" name="_642tw950mh" vbProcedure="false">'[2]wybrane dane finansowe 1'!$CU$355</definedName>
    <definedName function="false" hidden="false" localSheetId="2" name="_64ilkv4y22c" vbProcedure="false">'[2]wybrane dane finansowe 1'!$DV$126</definedName>
    <definedName function="false" hidden="false" localSheetId="2" name="_655eg753q23" vbProcedure="false">'[2]wybrane dane finansowe 1'!$EX$666</definedName>
    <definedName function="false" hidden="false" localSheetId="2" name="_65sgoe53q1q" vbProcedure="false">'[2]wybrane dane finansowe 1'!$EI$651</definedName>
    <definedName function="false" hidden="false" localSheetId="2" name="_667c2w4y21k" vbProcedure="false">'[2]wybrane dane finansowe 1'!$CT$98</definedName>
    <definedName function="false" hidden="false" localSheetId="2" name="_66uf3t5182a" vbProcedure="false">'[2]wybrane dane finansowe 1'!$E$517</definedName>
    <definedName function="false" hidden="false" localSheetId="2" name="_67r20k518j" vbProcedure="false">'[2]wybrane dane finansowe 1'!$GP$454</definedName>
    <definedName function="false" hidden="false" localSheetId="2" name="_67ymp3536b" vbProcedure="false">'[2]wybrane dane finansowe 1'!$AJ$548</definedName>
    <definedName function="false" hidden="false" localSheetId="2" name="_6ahs4l50m14" vbProcedure="false">'[2]wybrane dane finansowe 1'!$DR$378</definedName>
    <definedName function="false" hidden="false" localSheetId="2" name="_6e48ia4yse" vbProcedure="false">'[2]wybrane dane finansowe 1'!$FJ$166</definedName>
    <definedName function="false" hidden="false" localSheetId="2" name="_6fphj24ysk" vbProcedure="false">'[2]wybrane dane finansowe 1'!$FP$172</definedName>
    <definedName function="false" hidden="false" localSheetId="2" name="_6giqzq518f" vbProcedure="false">'[2]wybrane dane finansowe 1'!$GL$450</definedName>
    <definedName function="false" hidden="false" localSheetId="2" name="_6gmuts4y22r" vbProcedure="false">'[2]wybrane dane finansowe 1'!$EK$141</definedName>
    <definedName function="false" hidden="false" localSheetId="2" name="_6gpqyb50713" vbProcedure="false">'[2]wybrane dane finansowe 1'!$L$268</definedName>
    <definedName function="false" hidden="false" localSheetId="2" name="_6hvh7v50mf" vbProcedure="false">'[2]wybrane dane finansowe 1'!$CS$353</definedName>
    <definedName function="false" hidden="false" localSheetId="2" name="_6lhk8150m2s" vbProcedure="false">'[2]wybrane dane finansowe 1'!$FZ$438</definedName>
    <definedName function="false" hidden="false" localSheetId="2" name="_6md39d4zl1k" vbProcedure="false">'[2]wybrane dane finansowe 1'!$HS$227</definedName>
    <definedName function="false" hidden="false" localSheetId="2" name="_6mgj6150m2k" vbProcedure="false">'[2]wybrane dane finansowe 1'!$FR$430</definedName>
    <definedName function="false" hidden="false" localSheetId="2" name="_6obdyt54j1d" vbProcedure="false">'[2]wybrane dane finansowe 1'!$HW$743</definedName>
    <definedName function="false" hidden="false" localSheetId="2" name="_6qwmt04ys9" vbProcedure="false">'[2]wybrane dane finansowe 1'!$FE$161</definedName>
    <definedName function="false" hidden="false" localSheetId="2" name="_6sft3w53q1z" vbProcedure="false">'[2]wybrane dane finansowe 1'!$ET$662</definedName>
    <definedName function="false" hidden="false" localSheetId="2" name="_6tumn54y21r" vbProcedure="false">'[2]wybrane dane finansowe 1'!$DA$105</definedName>
    <definedName function="false" hidden="false" localSheetId="2" name="_6va5r24y215" vbProcedure="false">'[2]wybrane dane finansowe 1'!$CE$83</definedName>
    <definedName function="false" hidden="false" localSheetId="2" name="_6vwr7r518x" vbProcedure="false">'[2]wybrane dane finansowe 1'!$HD$468</definedName>
    <definedName function="false" hidden="false" localSheetId="2" name="_6xo50y4y2n" vbProcedure="false">'[2]wybrane dane finansowe 1'!$BM$65</definedName>
    <definedName function="false" hidden="false" localSheetId="2" name="_71g1sw54j1x" vbProcedure="false">'[2]wybrane dane finansowe 1'!$IQ$763</definedName>
    <definedName function="false" hidden="false" localSheetId="2" name="_74dpxa4zl11" vbProcedure="false">'[2]wybrane dane finansowe 1'!$GZ$208</definedName>
    <definedName function="false" hidden="false" localSheetId="2" name="_74yhx853qu" vbProcedure="false">'[2]wybrane dane finansowe 1'!$DB$618</definedName>
    <definedName function="false" hidden="false" localSheetId="2" name="_76zhox54j2n" vbProcedure="false">'[2]wybrane dane finansowe 1'!$U$789</definedName>
    <definedName function="false" hidden="false" localSheetId="2" name="_78oahv53q1v" vbProcedure="false">'[2]wybrane dane finansowe 1'!$EN$656</definedName>
    <definedName function="false" hidden="false" localSheetId="2" name="_7a89c75071n" vbProcedure="false">'[2]wybrane dane finansowe 1'!$AH$290</definedName>
    <definedName function="false" hidden="false" localSheetId="2" name="_7ej20d5071i" vbProcedure="false">'[2]wybrane dane finansowe 1'!$AB$284</definedName>
    <definedName function="false" hidden="false" localSheetId="2" name="_7gq0ov5071v" vbProcedure="false">'[2]wybrane dane finansowe 1'!$AQ$299</definedName>
    <definedName function="false" hidden="false" localSheetId="2" name="_7icqee54j1o" vbProcedure="false">'[2]wybrane dane finansowe 1'!$IH$754</definedName>
    <definedName function="false" hidden="false" localSheetId="2" name="_7mvbdo507x" vbProcedure="false">'[2]wybrane dane finansowe 1'!$F$262</definedName>
    <definedName function="false" hidden="false" localSheetId="2" name="_7nr6tg518t" vbProcedure="false">'[2]wybrane dane finansowe 1'!$GZ$464</definedName>
    <definedName function="false" hidden="false" localSheetId="2" name="_7ppgv35072h" vbProcedure="false">'[2]wybrane dane finansowe 1'!$BU$329</definedName>
    <definedName function="false" hidden="false" localSheetId="2" name="_7rlbip507h" vbProcedure="false">'[2]wybrane dane finansowe 1'!$IL$246</definedName>
    <definedName function="false" hidden="false" localSheetId="2" name="_7sslre53qm" vbProcedure="false">'[2]wybrane dane finansowe 1'!$CT$610</definedName>
    <definedName function="false" hidden="false" localSheetId="2" name="_7tmpch4zlg" vbProcedure="false">'[2]wybrane dane finansowe 1'!$GE$187</definedName>
    <definedName function="false" hidden="false" localSheetId="2" name="_7u3jp3518s" vbProcedure="false">'[2]wybrane dane finansowe 1'!$GY$463</definedName>
    <definedName function="false" hidden="false" localSheetId="2" name="_7wbvm14x910" vbProcedure="false">'[2]wybrane dane finansowe 1'!$AV$48</definedName>
    <definedName function="false" hidden="false" localSheetId="2" name="_7y2jrc53610" vbProcedure="false">'[2]wybrane dane finansowe 1'!$BI$573</definedName>
    <definedName function="false" hidden="false" localSheetId="2" name="_825qcp4y216" vbProcedure="false">'[2]wybrane dane finansowe 1'!$CF$84</definedName>
    <definedName function="false" hidden="false" localSheetId="2" name="_846iq454jo" vbProcedure="false">'[2]wybrane dane finansowe 1'!$GX$718</definedName>
    <definedName function="false" hidden="false" localSheetId="2" name="_89c4jx4y21i" vbProcedure="false">'[2]wybrane dane finansowe 1'!$CR$96</definedName>
    <definedName function="false" hidden="false" localSheetId="2" name="_8beuwr50mv" vbProcedure="false">'[2]wybrane dane finansowe 1'!$DI$369</definedName>
    <definedName function="false" hidden="false" localSheetId="2" name="_8cxlul50m1q" vbProcedure="false">'[2]wybrane dane finansowe 1'!$EN$400</definedName>
    <definedName function="false" hidden="false" localSheetId="2" name="_8hfuju50m2h" vbProcedure="false">'[2]wybrane dane finansowe 1'!$FO$427</definedName>
    <definedName function="false" hidden="false" localSheetId="2" name="_8iencb53q2i" vbProcedure="false">'[2]wybrane dane finansowe 1'!$FR$686</definedName>
    <definedName function="false" hidden="false" localSheetId="2" name="_8iqvew4zl1i" vbProcedure="false">'[2]wybrane dane finansowe 1'!$HQ$225</definedName>
    <definedName function="false" hidden="false" localSheetId="2" name="_8jdwxz4y28" vbProcedure="false">'[2]wybrane dane finansowe 1'!$AW$49</definedName>
    <definedName function="false" hidden="false" localSheetId="2" name="_8kfjak5071k" vbProcedure="false">'[2]wybrane dane finansowe 1'!$AE$287</definedName>
    <definedName function="false" hidden="false" localSheetId="2" name="_8ld9ix54j26" vbProcedure="false">'[2]wybrane dane finansowe 1'!$D$772</definedName>
    <definedName function="false" hidden="false" localSheetId="2" name="_8lym9g54jy" vbProcedure="false">'[2]wybrane dane finansowe 1'!$HH$728</definedName>
    <definedName function="false" hidden="false" localSheetId="2" name="_8m5wdn4y21s" vbProcedure="false">'[2]wybrane dane finansowe 1'!$DB$106</definedName>
    <definedName function="false" hidden="false" localSheetId="2" name="_8n28zj53q2b" vbProcedure="false">'[2]wybrane dane finansowe 1'!$FK$679</definedName>
    <definedName function="false" hidden="false" localSheetId="2" name="_8o3da25181t" vbProcedure="false">'[2]wybrane dane finansowe 1'!$IJ$500</definedName>
    <definedName function="false" hidden="false" localSheetId="2" name="_8ockt153qg" vbProcedure="false">'[2]wybrane dane finansowe 1'!$CN$604</definedName>
    <definedName function="false" hidden="false" localSheetId="2" name="_8onocr4y232" vbProcedure="false">'[2]wybrane dane finansowe 1'!$EV$152</definedName>
    <definedName function="false" hidden="false" localSheetId="2" name="_8qgn4i4zlr" vbProcedure="false">'[2]wybrane dane finansowe 1'!$GP$198</definedName>
    <definedName function="false" hidden="false" localSheetId="2" name="_8rrhn74y237" vbProcedure="false">'[2]wybrane dane finansowe 1'!$FA$157</definedName>
    <definedName function="false" hidden="false" localSheetId="2" name="_8ruzvf54j20" vbProcedure="false">'[2]wybrane dane finansowe 1'!$IT$766</definedName>
    <definedName function="false" hidden="false" localSheetId="2" name="_8t3fqk51819" vbProcedure="false">'[2]wybrane dane finansowe 1'!$HP$480</definedName>
    <definedName function="false" hidden="false" localSheetId="2" name="_8wici354j2k" vbProcedure="false">'[2]wybrane dane finansowe 1'!$R$786</definedName>
    <definedName function="false" hidden="false" localSheetId="2" name="_92e7kj53q1i" vbProcedure="false">'[2]wybrane dane finansowe 1'!$DZ$642</definedName>
    <definedName function="false" hidden="false" localSheetId="2" name="_92q6gz51818" vbProcedure="false">'[2]wybrane dane finansowe 1'!$HO$479</definedName>
    <definedName function="false" hidden="false" localSheetId="2" name="_931oqc50m28" vbProcedure="false">'[2]wybrane dane finansowe 1'!$FF$418</definedName>
    <definedName function="false" hidden="false" localSheetId="2" name="_940t3o518e" vbProcedure="false">'[2]wybrane dane finansowe 1'!$GK$449</definedName>
    <definedName function="false" hidden="false" localSheetId="2" name="_973bfx4y22s" vbProcedure="false">'[2]wybrane dane finansowe 1'!$EL$142</definedName>
    <definedName function="false" hidden="false" localSheetId="2" name="_9cqbv74y21l" vbProcedure="false">'[2]wybrane dane finansowe 1'!$CU$99</definedName>
    <definedName function="false" hidden="false" localSheetId="2" name="_9fzab95181u" vbProcedure="false">'[2]wybrane dane finansowe 1'!$IK$501</definedName>
    <definedName function="false" hidden="false" localSheetId="2" name="_9j2fbv507r" vbProcedure="false">'[2]wybrane dane finansowe 1'!$IV$256</definedName>
    <definedName function="false" hidden="false" localSheetId="2" name="_9ka1b453q20" vbProcedure="false">'[2]wybrane dane finansowe 1'!$EU$663</definedName>
    <definedName function="false" hidden="false" localSheetId="2" name="_9uhxjw4y2k" vbProcedure="false">'[2]wybrane dane finansowe 1'!$BJ$62</definedName>
    <definedName function="false" hidden="false" localSheetId="2" name="_9xtk0n507l" vbProcedure="false">'[2]wybrane dane finansowe 1'!$IP$250</definedName>
    <definedName function="false" hidden="false" localSheetId="2" name="_?_x0015_?mota" vbProcedure="false">'[14]'!$BQ$69</definedName>
    <definedName function="false" hidden="false" localSheetId="2" name="_a09hj153619" vbProcedure="false">'[2]wybrane dane finansowe 1'!$BR$582</definedName>
    <definedName function="false" hidden="false" localSheetId="2" name="_a2y7hx4y22v" vbProcedure="false">'[2]wybrane dane finansowe 1'!$EO$145</definedName>
    <definedName function="false" hidden="false" localSheetId="2" name="_a3fjmr5071g" vbProcedure="false">'[2]wybrane dane finansowe 1'!$Z$282</definedName>
    <definedName function="false" hidden="false" localSheetId="2" name="_a55tnw54j25" vbProcedure="false">'[2]wybrane dane finansowe 1'!$C$771</definedName>
    <definedName function="false" hidden="false" localSheetId="2" name="_a854yq54j2c" vbProcedure="false">'[2]wybrane dane finansowe 1'!$J$778</definedName>
    <definedName function="false" hidden="false" localSheetId="2" name="_a9nai354ja" vbProcedure="false">'[2]wybrane dane finansowe 1'!$GJ$704</definedName>
    <definedName function="false" hidden="false" localSheetId="2" name="_aa97mp53q1c" vbProcedure="false">'[2]wybrane dane finansowe 1'!$DT$636</definedName>
    <definedName function="false" hidden="false" localSheetId="2" name="_ab4xfo54jw" vbProcedure="false">'[2]wybrane dane finansowe 1'!$HF$726</definedName>
    <definedName function="false" hidden="false" localSheetId="2" name="_abref054j1s" vbProcedure="false">'[2]wybrane dane finansowe 1'!$IL$758</definedName>
    <definedName function="false" hidden="false" localSheetId="2" name="_ac25lb50mc" vbProcedure="false">'[2]wybrane dane finansowe 1'!$CP$350</definedName>
    <definedName function="false" hidden="false" localSheetId="2" name="_add58f54j2d" vbProcedure="false">'[2]wybrane dane finansowe 1'!$K$779</definedName>
    <definedName function="false" hidden="false" localSheetId="2" name="_adnssb4y213" vbProcedure="false">'[2]wybrane dane finansowe 1'!$CC$81</definedName>
    <definedName function="false" hidden="false" localSheetId="2" name="_ah6z4b54j1a" vbProcedure="false">'[2]wybrane dane finansowe 1'!$HT$740</definedName>
    <definedName function="false" hidden="false" localSheetId="2" name="_alg88351po" vbProcedure="false">'[2]wybrane dane finansowe 1'!$AE$543</definedName>
    <definedName function="false" hidden="false" localSheetId="2" name="_alm9sd507b" vbProcedure="false">'[2]wybrane dane finansowe 1'!$IF$240</definedName>
    <definedName function="false" hidden="false" localSheetId="2" name="_ano1or507a" vbProcedure="false">'[2]wybrane dane finansowe 1'!$IE$239</definedName>
    <definedName function="false" hidden="false" localSheetId="2" name="_aplzg65181k" vbProcedure="false">'[2]wybrane dane finansowe 1'!$IA$491</definedName>
    <definedName function="false" hidden="false" localSheetId="2" name="_aq9xl24ysj" vbProcedure="false">'[2]wybrane dane finansowe 1'!$FO$171</definedName>
    <definedName function="false" hidden="false" localSheetId="2" name="_aqazn654jd" vbProcedure="false">'[2]wybrane dane finansowe 1'!$GM$707</definedName>
    <definedName function="false" hidden="false" localSheetId="2" name="_au9s9051821" vbProcedure="false">'[2]wybrane dane finansowe 1'!$IR$508</definedName>
    <definedName function="false" hidden="false" localSheetId="2" name="_ax1feu4zlj" vbProcedure="false">'[2]wybrane dane finansowe 1'!$GH$190</definedName>
    <definedName function="false" hidden="false" localSheetId="2" name="_ay1qzp4zl1o" vbProcedure="false">'[2]wybrane dane finansowe 1'!$HW$231</definedName>
    <definedName function="false" hidden="false" localSheetId="2" name="_az9g1_95hezpfuu2" vbProcedure="false">'[2]wybrane dane finansowe 1'!$K$523</definedName>
    <definedName function="false" hidden="false" localSheetId="2" name="_az9hi34zl19" vbProcedure="false">'[2]wybrane dane finansowe 1'!$HH$216</definedName>
    <definedName function="false" hidden="false" localSheetId="2" name="_b4sc6850mj" vbProcedure="false">'[2]wybrane dane finansowe 1'!$CW$357</definedName>
    <definedName function="false" hidden="false" localSheetId="2" name="_b4ymqi4zl1h" vbProcedure="false">'[2]wybrane dane finansowe 1'!$HP$224</definedName>
    <definedName function="false" hidden="false" localSheetId="2" name="_b9mrb6507u" vbProcedure="false">'[2]wybrane dane finansowe 1'!$C$259</definedName>
    <definedName function="false" hidden="false" localSheetId="2" name="_ba030s51811" vbProcedure="false">'[2]wybrane dane finansowe 1'!$HH$472</definedName>
    <definedName function="false" hidden="false" localSheetId="2" name="_bcv4fh50m21" vbProcedure="false">'[2]wybrane dane finansowe 1'!$EY$411</definedName>
    <definedName function="false" hidden="false" localSheetId="2" name="_beoxxt4zl1s" vbProcedure="false">'[2]wybrane dane finansowe 1'!$IA$235</definedName>
    <definedName function="false" hidden="false" localSheetId="2" name="_bf4lm750718" vbProcedure="false">'[2]wybrane dane finansowe 1'!$R$274</definedName>
    <definedName function="false" hidden="false" localSheetId="2" name="_bjcssd4zlo" vbProcedure="false">'[2]wybrane dane finansowe 1'!$GM$195</definedName>
    <definedName function="false" hidden="false" localSheetId="2" name="_bjiia153q11" vbProcedure="false">'[2]wybrane dane finansowe 1'!$DI$625</definedName>
    <definedName function="false" hidden="false" localSheetId="2" name="_btblij4zla" vbProcedure="false">'[2]wybrane dane finansowe 1'!$FY$181</definedName>
    <definedName function="false" hidden="false" localSheetId="2" name="_bzhhsd53q1o" vbProcedure="false">'[2]wybrane dane finansowe 1'!$EG$649</definedName>
    <definedName function="false" hidden="false" localSheetId="2" name="_bzk2kn53qv" vbProcedure="false">'[2]wybrane dane finansowe 1'!$DC$619</definedName>
    <definedName function="false" hidden="false" localSheetId="2" name="_c00puh51823" vbProcedure="false">'[2]wybrane dane finansowe 1'!$IT$510</definedName>
    <definedName function="false" hidden="false" localSheetId="2" name="_c49dm54y225" vbProcedure="false">'[2]wybrane dane finansowe 1'!$DO$119</definedName>
    <definedName function="false" hidden="false" localSheetId="2" name="_c93krs5071s" vbProcedure="false">'[2]wybrane dane finansowe 1'!$AM$295</definedName>
    <definedName function="false" hidden="false" localSheetId="2" name="_cbpmtw5072d" vbProcedure="false">'[2]wybrane dane finansowe 1'!$BQ$325</definedName>
    <definedName function="false" hidden="false" localSheetId="2" name="_cc4q584y217" vbProcedure="false">'[2]wybrane dane finansowe 1'!$CG$85</definedName>
    <definedName function="false" hidden="false" localSheetId="2" name="_cew3u153q1l" vbProcedure="false">'[2]wybrane dane finansowe 1'!$ED$646</definedName>
    <definedName function="false" hidden="false" localSheetId="2" name="_cohjqg50728" vbProcedure="false">'[2]wybrane dane finansowe 1'!$BG$315</definedName>
    <definedName function="false" hidden="false" localSheetId="2" name="_cp1usj50m2b" vbProcedure="false">'[2]wybrane dane finansowe 1'!$FI$421</definedName>
    <definedName function="false" hidden="false" localSheetId="2" name="_cufmxh4ysm" vbProcedure="false">'[2]wybrane dane finansowe 1'!$FS$175</definedName>
    <definedName function="false" hidden="false" localSheetId="2" name="_cx6l69536o" vbProcedure="false">'[2]wybrane dane finansowe 1'!$AW$561</definedName>
    <definedName function="false" hidden="false" localSheetId="2" name="_cxm2xi53q13" vbProcedure="false">'[2]wybrane dane finansowe 1'!$DK$627</definedName>
    <definedName function="false" hidden="false" localSheetId="2" name="_cxzk2w5072l" vbProcedure="false">'[2]wybrane dane finansowe 1'!$BY$333</definedName>
    <definedName function="false" hidden="false" localSheetId="2" name="_d1byk151pd" vbProcedure="false">'[2]wybrane dane finansowe 1'!$S$531</definedName>
    <definedName function="false" hidden="false" localSheetId="2" name="_d4a0km4zl12" vbProcedure="false">'[2]wybrane dane finansowe 1'!$HA$209</definedName>
    <definedName function="false" hidden="false" localSheetId="2" name="_d4dy3j4zl1d" vbProcedure="false">'[2]wybrane dane finansowe 1'!$HL$220</definedName>
    <definedName function="false" hidden="false" localSheetId="2" name="_d7n43d50m1f" vbProcedure="false">'[2]wybrane dane finansowe 1'!$EC$389</definedName>
    <definedName function="false" hidden="false" localSheetId="2" name="_d8il095181v" vbProcedure="false">'[2]wybrane dane finansowe 1'!$IL$502</definedName>
    <definedName function="false" hidden="false" localSheetId="2" name="_d9zpz453q17" vbProcedure="false">'[2]wybrane dane finansowe 1'!$DO$631</definedName>
    <definedName function="false" hidden="false" localSheetId="2" name="_dfrs1q5181i" vbProcedure="false">'[2]wybrane dane finansowe 1'!$HY$489</definedName>
    <definedName function="false" hidden="false" localSheetId="2" name="_dfuiln50m20" vbProcedure="false">'[2]wybrane dane finansowe 1'!$EX$410</definedName>
    <definedName function="false" hidden="false" localSheetId="2" name="_dhwk4l50m13" vbProcedure="false">'[2]wybrane dane finansowe 1'!$DQ$377</definedName>
    <definedName function="false" hidden="false" localSheetId="2" name="_djnp9v4zl16" vbProcedure="false">'[2]wybrane dane finansowe 1'!$HE$213</definedName>
    <definedName function="false" hidden="false" localSheetId="2" name="_dlztx24y220" vbProcedure="false">'[2]wybrane dane finansowe 1'!$DJ$114</definedName>
    <definedName function="false" hidden="false" localSheetId="2" name="_dpaojn53q2t" vbProcedure="false">'[2]wybrane dane finansowe 1'!$GC$697</definedName>
    <definedName function="false" hidden="false" localSheetId="2" name="_dtkx2v4y21a" vbProcedure="false">'[2]wybrane dane finansowe 1'!$CJ$88</definedName>
    <definedName function="false" hidden="false" localSheetId="2" name="_dv7oj753ql" vbProcedure="false">'[2]wybrane dane finansowe 1'!$CS$609</definedName>
    <definedName function="false" hidden="false" localSheetId="2" name="_dxa2yj53qc" vbProcedure="false">'[2]wybrane dane finansowe 1'!$CJ$600</definedName>
    <definedName function="false" hidden="false" localSheetId="2" name="_dysnqb5071p" vbProcedure="false">'[2]wybrane dane finansowe 1'!$AJ$292</definedName>
    <definedName function="false" hidden="false" localSheetId="2" name="_e3waao54jn" vbProcedure="false">'[2]wybrane dane finansowe 1'!$GW$717</definedName>
    <definedName function="false" hidden="false" localSheetId="2" name="_e58d3n507d" vbProcedure="false">'[2]wybrane dane finansowe 1'!$IH$242</definedName>
    <definedName function="false" hidden="false" localSheetId="2" name="_e893nm4y210" vbProcedure="false">'[2]wybrane dane finansowe 1'!$BZ$78</definedName>
    <definedName function="false" hidden="false" localSheetId="2" name="_e8axrz4ysh" vbProcedure="false">'[2]wybrane dane finansowe 1'!$FM$169</definedName>
    <definedName function="false" hidden="false" localSheetId="2" name="_eb2diu4zl1a" vbProcedure="false">'[2]wybrane dane finansowe 1'!$HI$217</definedName>
    <definedName function="false" hidden="false" localSheetId="2" name="_edd52d5072r" vbProcedure="false">'[2]wybrane dane finansowe 1'!$CE$339</definedName>
    <definedName function="false" hidden="false" localSheetId="2" name="_edz6tg50729" vbProcedure="false">'[2]wybrane dane finansowe 1'!$BH$316</definedName>
    <definedName function="false" hidden="false" localSheetId="2" name="_eemf0254jt" vbProcedure="false">'[2]wybrane dane finansowe 1'!$HC$723</definedName>
    <definedName function="false" hidden="false" localSheetId="2" name="_ef8xt454j1z" vbProcedure="false">'[2]wybrane dane finansowe 1'!$IS$765</definedName>
    <definedName function="false" hidden="false" localSheetId="2" name="_eg8sxt53qd" vbProcedure="false">'[2]wybrane dane finansowe 1'!$CK$601</definedName>
    <definedName function="false" hidden="false" localSheetId="2" name="_egr5ex4y22t" vbProcedure="false">'[2]wybrane dane finansowe 1'!$EM$143</definedName>
    <definedName function="false" hidden="false" localSheetId="2" name="_ek8f1753q1e" vbProcedure="false">'[2]wybrane dane finansowe 1'!$DV$638</definedName>
    <definedName function="false" hidden="false" localSheetId="2" name="_endtbl" vbProcedure="false">'[2]wybrane dane finansowe 1'!$FJ$422</definedName>
    <definedName function="false" hidden="false" localSheetId="2" name="_endtbl10" vbProcedure="false">'[2]wybrane dane finansowe 1'!$AF$544</definedName>
    <definedName function="false" hidden="false" localSheetId="2" name="_endtbl11" vbProcedure="false">'[2]wybrane dane finansowe 1'!$CE$595</definedName>
    <definedName function="false" hidden="false" localSheetId="2" name="_endtbl12" vbProcedure="false">'[2]wybrane dane finansowe 1'!$GG$701</definedName>
    <definedName function="false" hidden="false" localSheetId="2" name="_endtbl13" vbProcedure="false">'[2]wybrane dane finansowe 1'!$X$792</definedName>
    <definedName function="false" hidden="false" localSheetId="2" name="_endtbl4" vbProcedure="false">'[2]wybrane dane finansowe 1'!$FC$159</definedName>
    <definedName function="false" hidden="false" localSheetId="2" name="_endtbl5" vbProcedure="false">'[2]wybrane dane finansowe 1'!$FV$178</definedName>
    <definedName function="false" hidden="false" localSheetId="2" name="_endtbl6" vbProcedure="false">'[2]wybrane dane finansowe 1'!$IB$236</definedName>
    <definedName function="false" hidden="false" localSheetId="2" name="_endtbl7" vbProcedure="false">'[2]wybrane dane finansowe 1'!$CK$345</definedName>
    <definedName function="false" hidden="false" localSheetId="2" name="_endtbl8" vbProcedure="false">'[2]wybrane dane finansowe 1'!$GD$442</definedName>
    <definedName function="false" hidden="false" localSheetId="2" name="_endtbl9" vbProcedure="false">'[2]wybrane dane finansowe 1'!$M$525</definedName>
    <definedName function="false" hidden="false" localSheetId="2" name="_eppk7550717" vbProcedure="false">'[2]wybrane dane finansowe 1'!$P$272</definedName>
    <definedName function="false" hidden="false" localSheetId="2" name="_eqpiq94y21y" vbProcedure="false">'[2]wybrane dane finansowe 1'!$DH$112</definedName>
    <definedName function="false" hidden="false" localSheetId="2" name="_es09xg51817" vbProcedure="false">'[2]wybrane dane finansowe 1'!$HN$478</definedName>
    <definedName function="false" hidden="false" localSheetId="2" name="_esi2kv53qy" vbProcedure="false">'[2]wybrane dane finansowe 1'!$DF$622</definedName>
    <definedName function="false" hidden="false" localSheetId="2" name="_etx8tb51pk" vbProcedure="false">'[2]wybrane dane finansowe 1'!$Z$538</definedName>
    <definedName function="false" hidden="false" localSheetId="2" name="_ew6mn75181m" vbProcedure="false">'[2]wybrane dane finansowe 1'!$IC$493</definedName>
    <definedName function="false" hidden="false" localSheetId="2" name="_ezb82w50m2i" vbProcedure="false">'[2]wybrane dane finansowe 1'!$FP$428</definedName>
    <definedName function="false" hidden="false" localSheetId="2" name="_f0f41650m2j" vbProcedure="false">'[2]wybrane dane finansowe 1'!$FQ$429</definedName>
    <definedName function="false" hidden="false" localSheetId="2" name="_f1l2n853qn" vbProcedure="false">'[2]wybrane dane finansowe 1'!$CU$611</definedName>
    <definedName function="false" hidden="false" localSheetId="2" name="_f1pn4v50m17" vbProcedure="false">'[2]wybrane dane finansowe 1'!$DU$381</definedName>
    <definedName function="false" hidden="false" localSheetId="2" name="_f51tul50710" vbProcedure="false">'[2]wybrane dane finansowe 1'!$I$265</definedName>
    <definedName function="false" hidden="false" localSheetId="2" name="_f61ave50m2c" vbProcedure="false">'[2]wybrane dane finansowe 1'!$FJ$422</definedName>
    <definedName function="false" hidden="false" localSheetId="2" name="_f6y0z0536w" vbProcedure="false">'[2]wybrane dane finansowe 1'!$BE$569</definedName>
    <definedName function="false" hidden="false" localSheetId="2" name="_f7vh1654jq" vbProcedure="false">'[2]wybrane dane finansowe 1'!$GZ$720</definedName>
    <definedName function="false" hidden="false" localSheetId="2" name="_fag8614y22k" vbProcedure="false">'[2]wybrane dane finansowe 1'!$ED$134</definedName>
    <definedName function="false" hidden="false" localSheetId="2" name="_fffn8t536z" vbProcedure="false">'[2]wybrane dane finansowe 1'!$BH$572</definedName>
    <definedName function="false" hidden="false" localSheetId="2" name="_fforr54ysn" vbProcedure="false">'[2]wybrane dane finansowe 1'!$FT$176</definedName>
    <definedName function="false" hidden="false" localSheetId="2" name="_fg9whv54j28" vbProcedure="false">'[2]wybrane dane finansowe 1'!$F$774</definedName>
    <definedName function="false" hidden="false" localSheetId="2" name="_fjoxwy5181b" vbProcedure="false">'[2]wybrane dane finansowe 1'!$HR$482</definedName>
    <definedName function="false" hidden="false" localSheetId="2" name="_flzkb64y2j" vbProcedure="false">'[2]wybrane dane finansowe 1'!$BI$61</definedName>
    <definedName function="false" hidden="false" localSheetId="2" name="_fnrxdu518o" vbProcedure="false">'[2]wybrane dane finansowe 1'!$GU$459</definedName>
    <definedName function="false" hidden="false" localSheetId="2" name="_foc5pv50m2d" vbProcedure="false">'[2]wybrane dane finansowe 1'!$FK$423</definedName>
    <definedName function="false" hidden="false" localSheetId="2" name="_fpnnme4y221" vbProcedure="false">'[2]wybrane dane finansowe 1'!$DK$115</definedName>
    <definedName function="false" hidden="false" localSheetId="2" name="_fpoxsx4y223" vbProcedure="false">'[2]wybrane dane finansowe 1'!$DM$117</definedName>
    <definedName function="false" hidden="false" localSheetId="2" name="_fsm5j850716" vbProcedure="false">'[2]wybrane dane finansowe 1'!$O$271</definedName>
    <definedName function="false" hidden="false" localSheetId="2" name="_ft7n6n54j1r" vbProcedure="false">'[2]wybrane dane finansowe 1'!$IK$757</definedName>
    <definedName function="false" hidden="false" localSheetId="2" name="_ft8u7q5072k" vbProcedure="false">'[2]wybrane dane finansowe 1'!$BX$332</definedName>
    <definedName function="false" hidden="false" localSheetId="2" name="_fu2x09518z" vbProcedure="false">'[2]wybrane dane finansowe 1'!$HF$470</definedName>
    <definedName function="false" hidden="false" localSheetId="2" name="_fudv2f50720" vbProcedure="false">'[2]wybrane dane finansowe 1'!$AW$305</definedName>
    <definedName function="false" hidden="false" localSheetId="2" name="_fwn7gi5072e" vbProcedure="false">'[2]wybrane dane finansowe 1'!$BR$326</definedName>
    <definedName function="false" hidden="false" localSheetId="2" name="_fwz5uq53q22" vbProcedure="false">'[2]wybrane dane finansowe 1'!$EW$665</definedName>
    <definedName function="false" hidden="false" localSheetId="2" name="_g00bl94y21n" vbProcedure="false">'[2]wybrane dane finansowe 1'!$CW$101</definedName>
    <definedName function="false" hidden="false" localSheetId="2" name="_g14mhi4y2x" vbProcedure="false">'[2]wybrane dane finansowe 1'!$BW$75</definedName>
    <definedName function="false" hidden="false" localSheetId="2" name="_g2u68c5181h" vbProcedure="false">'[2]wybrane dane finansowe 1'!$HX$488</definedName>
    <definedName function="false" hidden="false" localSheetId="2" name="_g841g74zl1e" vbProcedure="false">'[2]wybrane dane finansowe 1'!$HM$221</definedName>
    <definedName function="false" hidden="false" localSheetId="2" name="_g9isme51828" vbProcedure="false">'[2]wybrane dane finansowe 1'!$C$515</definedName>
    <definedName function="false" hidden="false" localSheetId="2" name="_g9n6vq50mk" vbProcedure="false">'[2]wybrane dane finansowe 1'!$CX$358</definedName>
    <definedName function="false" hidden="false" localSheetId="2" name="_gft3zs536s" vbProcedure="false">'[2]wybrane dane finansowe 1'!$BA$565</definedName>
    <definedName function="false" hidden="false" localSheetId="2" name="_gh446v5072m" vbProcedure="false">'[2]wybrane dane finansowe 1'!$BZ$334</definedName>
    <definedName function="false" hidden="false" localSheetId="2" name="_gijl1t4y229" vbProcedure="false">'[2]wybrane dane finansowe 1'!$DS$123</definedName>
    <definedName function="false" hidden="false" localSheetId="2" name="_gisl6u518l" vbProcedure="false">'[2]wybrane dane finansowe 1'!$GR$456</definedName>
    <definedName function="false" hidden="false" localSheetId="2" name="_glao4p53qq" vbProcedure="false">'[2]wybrane dane finansowe 1'!$CX$614</definedName>
    <definedName function="false" hidden="false" localSheetId="2" name="_glz9qc54j22" vbProcedure="false">'[2]wybrane dane finansowe 1'!$IV$768</definedName>
    <definedName function="false" hidden="false" localSheetId="2" name="_gogv6q50m1x" vbProcedure="false">'[2]wybrane dane finansowe 1'!$EU$407</definedName>
    <definedName function="false" hidden="false" localSheetId="2" name="_gpdggp50715" vbProcedure="false">'[2]wybrane dane finansowe 1'!$N$270</definedName>
    <definedName function="false" hidden="false" localSheetId="2" name="_gpxtkz5181l" vbProcedure="false">'[2]wybrane dane finansowe 1'!$IB$492</definedName>
    <definedName function="false" hidden="false" localSheetId="2" name="_gs5k3g5181y" vbProcedure="false">'[2]wybrane dane finansowe 1'!$IO$505</definedName>
    <definedName function="false" hidden="false" localSheetId="2" name="_gxkuii4ysa" vbProcedure="false">'[2]wybrane dane finansowe 1'!$FF$162</definedName>
    <definedName function="false" hidden="false" localSheetId="2" name="_gxtt2z50m1s" vbProcedure="false">'[2]wybrane dane finansowe 1'!$EP$402</definedName>
    <definedName function="false" hidden="false" localSheetId="2" name="_h9eklb50m25" vbProcedure="false">'[2]wybrane dane finansowe 1'!$FC$415</definedName>
    <definedName function="false" hidden="false" localSheetId="2" name="_hb2rv85072t" vbProcedure="false">'[2]wybrane dane finansowe 1'!$CG$341</definedName>
    <definedName function="false" hidden="false" localSheetId="2" name="_hdeb7e507s" vbProcedure="false">'[2]wybrane dane finansowe 1'!$A$257</definedName>
    <definedName function="false" hidden="false" localSheetId="2" name="_hf0h0950711" vbProcedure="false">'[2]wybrane dane finansowe 1'!$J$266</definedName>
    <definedName function="false" hidden="false" localSheetId="2" name="_hhkd5f53q2a" vbProcedure="false">'[2]wybrane dane finansowe 1'!$FJ$678</definedName>
    <definedName function="false" hidden="false" localSheetId="2" name="_hix51_8fuiuc27oj" vbProcedure="false">'[2]wybrane dane finansowe 1'!$FA$157</definedName>
    <definedName function="false" hidden="false" localSheetId="2" name="_hjtq6353q19" vbProcedure="false">'[2]wybrane dane finansowe 1'!$DQ$633</definedName>
    <definedName function="false" hidden="false" localSheetId="2" name="_hk2h5x4y2c" vbProcedure="false">'[2]wybrane dane finansowe 1'!$BB$54</definedName>
    <definedName function="false" hidden="false" localSheetId="2" name="_hlw7t34zli" vbProcedure="false">'[2]wybrane dane finansowe 1'!$GG$189</definedName>
    <definedName function="false" hidden="false" localSheetId="2" name="_hnc6cj51pb" vbProcedure="false">'[2]wybrane dane finansowe 1'!$Q$529</definedName>
    <definedName function="false" hidden="false" localSheetId="2" name="_hobqp454j16" vbProcedure="false">'[2]wybrane dane finansowe 1'!$HP$736</definedName>
    <definedName function="false" hidden="false" localSheetId="2" name="_hol7sp536x" vbProcedure="false">'[2]wybrane dane finansowe 1'!$BF$570</definedName>
    <definedName function="false" hidden="false" localSheetId="2" name="_hpkv5h5072i" vbProcedure="false">'[2]wybrane dane finansowe 1'!$BV$330</definedName>
    <definedName function="false" hidden="false" localSheetId="2" name="_hsag1t4y22j" vbProcedure="false">'[2]wybrane dane finansowe 1'!$EC$133</definedName>
    <definedName function="false" hidden="false" localSheetId="2" name="_ht4vuj5181g" vbProcedure="false">'[2]wybrane dane finansowe 1'!$HW$487</definedName>
    <definedName function="false" hidden="false" localSheetId="2" name="_huf9wp4y21m" vbProcedure="false">'[2]wybrane dane finansowe 1'!$CV$100</definedName>
    <definedName function="false" hidden="false" localSheetId="2" name="_huwigj54j2m" vbProcedure="false">'[2]wybrane dane finansowe 1'!$T$788</definedName>
    <definedName function="false" hidden="false" localSheetId="2" name="_hv53kj4ys8" vbProcedure="false">'[2]wybrane dane finansowe 1'!$FD$160</definedName>
    <definedName function="false" hidden="false" localSheetId="2" name="_hwl4l753q15" vbProcedure="false">'[2]wybrane dane finansowe 1'!$DM$629</definedName>
    <definedName function="false" hidden="false" localSheetId="2" name="_hxqi2l507q" vbProcedure="false">'[2]wybrane dane finansowe 1'!$IU$255</definedName>
    <definedName function="false" hidden="false" localSheetId="2" name="_hz6at251pc" vbProcedure="false">'[2]wybrane dane finansowe 1'!$R$530</definedName>
    <definedName function="false" hidden="false" localSheetId="2" name="_hzc04c50m2r" vbProcedure="false">'[2]wybrane dane finansowe 1'!$FY$437</definedName>
    <definedName function="false" hidden="false" localSheetId="2" name="_i0qrxf4y22e" vbProcedure="false">'[2]wybrane dane finansowe 1'!$DX$128</definedName>
    <definedName function="false" hidden="false" localSheetId="2" name="_i8vp57518d" vbProcedure="false">'[2]wybrane dane finansowe 1'!$GJ$448</definedName>
    <definedName function="false" hidden="false" localSheetId="2" name="_i9fvmg4y21w" vbProcedure="false">'[2]wybrane dane finansowe 1'!$DF$110</definedName>
    <definedName function="false" hidden="false" localSheetId="2" name="_icr5su4y22w" vbProcedure="false">'[2]wybrane dane finansowe 1'!$EP$146</definedName>
    <definedName function="false" hidden="false" localSheetId="2" name="_ifwf6h51810" vbProcedure="false">'[2]wybrane dane finansowe 1'!$HG$471</definedName>
    <definedName function="false" hidden="false" localSheetId="2" name="_iggmr354j29" vbProcedure="false">'[2]wybrane dane finansowe 1'!$G$775</definedName>
    <definedName function="false" hidden="false" localSheetId="2" name="_igrrkp53qz" vbProcedure="false">'[2]wybrane dane finansowe 1'!$DG$623</definedName>
    <definedName function="false" hidden="false" localSheetId="2" name="_iht3u250721" vbProcedure="false">'[2]wybrane dane finansowe 1'!$AX$306</definedName>
    <definedName function="false" hidden="false" localSheetId="2" name="_ikwpsb50m27" vbProcedure="false">'[2]wybrane dane finansowe 1'!$FE$417</definedName>
    <definedName function="false" hidden="false" localSheetId="2" name="_im8zjf54j2j" vbProcedure="false">'[2]wybrane dane finansowe 1'!$Q$785</definedName>
    <definedName function="false" hidden="false" localSheetId="2" name="_imsfb75182c" vbProcedure="false">'[2]wybrane dane finansowe 1'!$G$519</definedName>
    <definedName function="false" hidden="false" localSheetId="2" name="_isu41o50m1d" vbProcedure="false">'[2]wybrane dane finansowe 1'!$EA$387</definedName>
    <definedName function="false" hidden="false" localSheetId="2" name="_iub8cr53q1p" vbProcedure="false">'[2]wybrane dane finansowe 1'!$EH$650</definedName>
    <definedName function="false" hidden="false" localSheetId="2" name="_j0ir984zl14" vbProcedure="false">'[2]wybrane dane finansowe 1'!$HC$211</definedName>
    <definedName function="false" hidden="false" localSheetId="2" name="_j6ax3k50m1v" vbProcedure="false">'[2]wybrane dane finansowe 1'!$ES$405</definedName>
    <definedName function="false" hidden="false" localSheetId="2" name="_j7x7cr54j24" vbProcedure="false">'[2]wybrane dane finansowe 1'!$B$770</definedName>
    <definedName function="false" hidden="false" localSheetId="2" name="_j8k56o536f" vbProcedure="false">'[2]wybrane dane finansowe 1'!$AN$552</definedName>
    <definedName function="false" hidden="false" localSheetId="2" name="_jasap953q1n" vbProcedure="false">'[2]wybrane dane finansowe 1'!$EF$648</definedName>
    <definedName function="false" hidden="false" localSheetId="2" name="_jh2w3v53q2j" vbProcedure="false">'[2]wybrane dane finansowe 1'!$FS$687</definedName>
    <definedName function="false" hidden="false" localSheetId="2" name="_ji9h0k53q10" vbProcedure="false">'[2]wybrane dane finansowe 1'!$DH$624</definedName>
    <definedName function="false" hidden="false" localSheetId="2" name="_jnk0hu5072j" vbProcedure="false">'[2]wybrane dane finansowe 1'!$BW$331</definedName>
    <definedName function="false" hidden="false" localSheetId="2" name="_jnv2jq4y2r" vbProcedure="false">'[2]wybrane dane finansowe 1'!$BQ$69</definedName>
    <definedName function="false" hidden="false" localSheetId="2" name="_jo1bh75181q" vbProcedure="false">'[2]wybrane dane finansowe 1'!$IG$497</definedName>
    <definedName function="false" hidden="false" localSheetId="2" name="_jp1osx53q1h" vbProcedure="false">'[2]wybrane dane finansowe 1'!$DY$641</definedName>
    <definedName function="false" hidden="false" localSheetId="2" name="_jpdm7053q12" vbProcedure="false">'[2]wybrane dane finansowe 1'!$DJ$626</definedName>
    <definedName function="false" hidden="false" localSheetId="2" name="_jpfoas536a" vbProcedure="false">'[2]wybrane dane finansowe 1'!$AI$547</definedName>
    <definedName function="false" hidden="false" localSheetId="2" name="_jrn5fj54j2f" vbProcedure="false">'[2]wybrane dane finansowe 1'!$M$781</definedName>
    <definedName function="false" hidden="false" localSheetId="2" name="_jrnx3351pa" vbProcedure="false">'[2]wybrane dane finansowe 1'!$P$528</definedName>
    <definedName function="false" hidden="false" localSheetId="2" name="_jsuxbq50mz" vbProcedure="false">'[2]wybrane dane finansowe 1'!$DM$373</definedName>
    <definedName function="false" hidden="false" localSheetId="2" name="_jtrcgf53q1s" vbProcedure="false">'[2]wybrane dane finansowe 1'!$EK$653</definedName>
    <definedName function="false" hidden="false" localSheetId="2" name="_ju7bzi54j1f" vbProcedure="false">'[2]wybrane dane finansowe 1'!$HY$745</definedName>
    <definedName function="false" hidden="false" localSheetId="2" name="_jvlnu45071f" vbProcedure="false">'[2]wybrane dane finansowe 1'!$Y$281</definedName>
    <definedName function="false" hidden="false" localSheetId="2" name="_jwpbtn5361f" vbProcedure="false">'[2]wybrane dane finansowe 1'!$BX$588</definedName>
    <definedName function="false" hidden="false" localSheetId="2" name="_jxbpc75072q" vbProcedure="false">'[2]wybrane dane finansowe 1'!$CD$338</definedName>
    <definedName function="false" hidden="false" localSheetId="2" name="_jzd0go54jr" vbProcedure="false">'[2]wybrane dane finansowe 1'!$HA$721</definedName>
    <definedName function="false" hidden="false" localSheetId="2" name="_jzhvj554jc" vbProcedure="false">'[2]wybrane dane finansowe 1'!$GL$706</definedName>
    <definedName function="false" hidden="false" localSheetId="2" name="_jzl41_vq03clgge1u" vbProcedure="false">'[2]wybrane dane finansowe 1'!$AD$542</definedName>
    <definedName function="false" hidden="false" localSheetId="2" name="_jzx2n64y2h" vbProcedure="false">'[2]wybrane dane finansowe 1'!$BG$59</definedName>
    <definedName function="false" hidden="false" localSheetId="2" name="_k1b5f1507m" vbProcedure="false">'[2]wybrane dane finansowe 1'!$IQ$251</definedName>
    <definedName function="false" hidden="false" localSheetId="2" name="_k2b19o4y29" vbProcedure="false">'[2]wybrane dane finansowe 1'!$AX$50</definedName>
    <definedName function="false" hidden="false" localSheetId="2" name="_k2tuh65181p" vbProcedure="false">'[2]wybrane dane finansowe 1'!$IF$496</definedName>
    <definedName function="false" hidden="false" localSheetId="2" name="_k38y6i536q" vbProcedure="false">'[2]wybrane dane finansowe 1'!$AY$563</definedName>
    <definedName function="false" hidden="false" localSheetId="2" name="_k6wi705181r" vbProcedure="false">'[2]wybrane dane finansowe 1'!$IH$498</definedName>
    <definedName function="false" hidden="false" localSheetId="2" name="_k7k4fi5181n" vbProcedure="false">'[2]wybrane dane finansowe 1'!$ID$494</definedName>
    <definedName function="false" hidden="false" localSheetId="2" name="_k7p6h0b5l7" vbProcedure="false">'[2]wybrane dane finansowe 1'!$HZ$234</definedName>
    <definedName function="false" hidden="false" localSheetId="2" name="_k82sm65181a" vbProcedure="false">'[2]wybrane dane finansowe 1'!$HQ$481</definedName>
    <definedName function="false" hidden="false" localSheetId="2" name="_k92s2f4ysg" vbProcedure="false">'[2]wybrane dane finansowe 1'!$FL$168</definedName>
    <definedName function="false" hidden="false" localSheetId="2" name="_kac01e4y22a" vbProcedure="false">'[2]wybrane dane finansowe 1'!$DT$124</definedName>
    <definedName function="false" hidden="false" localSheetId="2" name="_kg81ov536e" vbProcedure="false">'[2]wybrane dane finansowe 1'!$AM$551</definedName>
    <definedName function="false" hidden="false" localSheetId="2" name="_kgzygv5072w" vbProcedure="false">'[2]wybrane dane finansowe 1'!$CJ$344</definedName>
    <definedName function="false" hidden="false" localSheetId="2" name="_kkjig54y21d" vbProcedure="false">'[2]wybrane dane finansowe 1'!$CM$91</definedName>
    <definedName function="false" hidden="false" localSheetId="2" name="_kl7o8d4y2s" vbProcedure="false">'[2]wybrane dane finansowe 1'!$BR$70</definedName>
    <definedName function="false" hidden="false" localSheetId="2" name="_klje9q53qe" vbProcedure="false">'[2]wybrane dane finansowe 1'!$CL$602</definedName>
    <definedName function="false" hidden="false" localSheetId="2" name="_klle1i53q2n" vbProcedure="false">'[2]wybrane dane finansowe 1'!$FW$691</definedName>
    <definedName function="false" hidden="false" localSheetId="2" name="_kn00vq4y231" vbProcedure="false">'[2]wybrane dane finansowe 1'!$EU$151</definedName>
    <definedName function="false" hidden="false" localSheetId="2" name="_kog25v53q26" vbProcedure="false">'[2]wybrane dane finansowe 1'!$FA$669</definedName>
    <definedName function="false" hidden="false" localSheetId="2" name="_kos8i753q2q" vbProcedure="false">'[2]wybrane dane finansowe 1'!$FZ$694</definedName>
    <definedName function="false" hidden="false" localSheetId="2" name="_kot8g150m1a" vbProcedure="false">'[2]wybrane dane finansowe 1'!$DX$384</definedName>
    <definedName function="false" hidden="false" localSheetId="2" name="_kqy68i5181e" vbProcedure="false">'[2]wybrane dane finansowe 1'!$HU$485</definedName>
    <definedName function="false" hidden="false" localSheetId="2" name="_krx2ij50m1c" vbProcedure="false">'[2]wybrane dane finansowe 1'!$DZ$386</definedName>
    <definedName function="false" hidden="false" localSheetId="2" name="_kt00n453q1t" vbProcedure="false">'[2]wybrane dane finansowe 1'!$EL$654</definedName>
    <definedName function="false" hidden="false" localSheetId="2" name="_kvq74y4y22n" vbProcedure="false">'[2]wybrane dane finansowe 1'!$EG$137</definedName>
    <definedName function="false" hidden="false" localSheetId="2" name="_kysg1z53q1u" vbProcedure="false">'[2]wybrane dane finansowe 1'!$EM$655</definedName>
    <definedName function="false" hidden="false" localSheetId="2" name="_l1rwdn54j2p" vbProcedure="false">'[2]wybrane dane finansowe 1'!$W$791</definedName>
    <definedName function="false" hidden="false" localSheetId="2" name="_l4vc3z4y21x" vbProcedure="false">'[2]wybrane dane finansowe 1'!$DG$111</definedName>
    <definedName function="false" hidden="false" localSheetId="2" name="_l7jo5r4zly" vbProcedure="false">'[2]wybrane dane finansowe 1'!$GW$205</definedName>
    <definedName function="false" hidden="false" localSheetId="2" name="_l926zw5182h" vbProcedure="false">'[2]wybrane dane finansowe 1'!$L$524</definedName>
    <definedName function="false" hidden="false" localSheetId="2" name="_laf27k5361g" vbProcedure="false">'[2]wybrane dane finansowe 1'!$BY$589</definedName>
    <definedName function="false" hidden="false" localSheetId="2" name="_lbykyz4x9j" vbProcedure="false">'[2]wybrane dane finansowe 1'!$W$23</definedName>
    <definedName function="false" hidden="false" localSheetId="2" name="_lggo2t4zls" vbProcedure="false">'[2]wybrane dane finansowe 1'!$GQ$199</definedName>
    <definedName function="false" hidden="false" localSheetId="2" name="_lhf7hd54j2o" vbProcedure="false">'[2]wybrane dane finansowe 1'!$V$790</definedName>
    <definedName function="false" hidden="false" localSheetId="2" name="_lhk8bw51816" vbProcedure="false">'[2]wybrane dane finansowe 1'!$HM$477</definedName>
    <definedName function="false" hidden="false" localSheetId="2" name="_lhmouw50m1o" vbProcedure="false">'[2]wybrane dane finansowe 1'!$EL$398</definedName>
    <definedName function="false" hidden="false" localSheetId="2" name="_lrfava53qt" vbProcedure="false">'[2]wybrane dane finansowe 1'!$DA$617</definedName>
    <definedName function="false" hidden="false" localSheetId="2" name="_lsk3sm50mu" vbProcedure="false">'[2]wybrane dane finansowe 1'!$DH$368</definedName>
    <definedName function="false" hidden="false" localSheetId="2" name="_lu9v2w4ysi" vbProcedure="false">'[2]wybrane dane finansowe 1'!$FN$170</definedName>
    <definedName function="false" hidden="false" localSheetId="2" name="_lurrkd54ji" vbProcedure="false">'[2]wybrane dane finansowe 1'!$GR$712</definedName>
    <definedName function="false" hidden="false" localSheetId="2" name="_lvgtxn54j1k" vbProcedure="false">'[2]wybrane dane finansowe 1'!$ID$750</definedName>
    <definedName function="false" hidden="false" localSheetId="2" name="_lwypex5072a" vbProcedure="false">'[2]wybrane dane finansowe 1'!$BN$322</definedName>
    <definedName function="false" hidden="false" localSheetId="2" name="_lxn2ia4y22i" vbProcedure="false">'[2]wybrane dane finansowe 1'!$EB$132</definedName>
    <definedName function="false" hidden="false" localSheetId="2" name="_ly84sx54j2e" vbProcedure="false">'[2]wybrane dane finansowe 1'!$L$780</definedName>
    <definedName function="false" hidden="false" localSheetId="2" name="_lygbjp536m" vbProcedure="false">'[2]wybrane dane finansowe 1'!$AU$559</definedName>
    <definedName function="false" hidden="false" localSheetId="2" name="_lzbdg44y236" vbProcedure="false">'[2]wybrane dane finansowe 1'!$EZ$156</definedName>
    <definedName function="false" hidden="false" localSheetId="2" name="_lzqn1_yaoztago42l" vbProcedure="false">'[2]wybrane dane finansowe 1'!$T$788</definedName>
    <definedName function="false" hidden="false" localSheetId="2" name="_m0umsd518v" vbProcedure="false">'[2]wybrane dane finansowe 1'!$HB$466</definedName>
    <definedName function="false" hidden="false" localSheetId="2" name="_m4d4k7518k" vbProcedure="false">'[2]wybrane dane finansowe 1'!$GQ$455</definedName>
    <definedName function="false" hidden="false" localSheetId="2" name="_m5vy6r50m1r" vbProcedure="false">'[2]wybrane dane finansowe 1'!$EO$401</definedName>
    <definedName function="false" hidden="false" localSheetId="2" name="_mc8aa454j2h" vbProcedure="false">'[2]wybrane dane finansowe 1'!$O$783</definedName>
    <definedName function="false" hidden="false" localSheetId="2" name="_mh481b50mn" vbProcedure="false">'[2]wybrane dane finansowe 1'!$DA$361</definedName>
    <definedName function="false" hidden="false" localSheetId="2" name="_mjcolp5182f" vbProcedure="false">'[2]wybrane dane finansowe 1'!$J$522</definedName>
    <definedName function="false" hidden="false" localSheetId="2" name="_mjr1hd4y21g" vbProcedure="false">'[2]wybrane dane finansowe 1'!$CP$94</definedName>
    <definedName function="false" hidden="false" localSheetId="2" name="_mjv7kr5072n" vbProcedure="false">'[2]wybrane dane finansowe 1'!$CA$335</definedName>
    <definedName function="false" hidden="false" localSheetId="2" name="_mo3j2h5071z" vbProcedure="false">'[2]wybrane dane finansowe 1'!$AV$304</definedName>
    <definedName function="false" hidden="false" localSheetId="2" name="_moetbn53qp" vbProcedure="false">'[2]wybrane dane finansowe 1'!$CW$613</definedName>
    <definedName function="false" hidden="false" localSheetId="2" name="_mpq4uv4y21e" vbProcedure="false">'[2]wybrane dane finansowe 1'!$CN$92</definedName>
    <definedName function="false" hidden="false" localSheetId="2" name="_mre88p50m2t" vbProcedure="false">'[2]wybrane dane finansowe 1'!$GA$439</definedName>
    <definedName function="false" hidden="false" localSheetId="2" name="_mte52a5071y" vbProcedure="false">'[2]wybrane dane finansowe 1'!$AU$303</definedName>
    <definedName function="false" hidden="false" localSheetId="2" name="_mucixb4zlt" vbProcedure="false">'[2]wybrane dane finansowe 1'!$GR$200</definedName>
    <definedName function="false" hidden="false" localSheetId="2" name="_mvp03a53qr" vbProcedure="false">'[2]wybrane dane finansowe 1'!$CY$615</definedName>
    <definedName function="false" hidden="false" localSheetId="2" name="_mvunt64zld" vbProcedure="false">'[2]wybrane dane finansowe 1'!$GB$184</definedName>
    <definedName function="false" hidden="false" localSheetId="2" name="_my37z1518n" vbProcedure="false">'[2]wybrane dane finansowe 1'!$GT$458</definedName>
    <definedName function="false" hidden="false" localSheetId="2" name="_myk57b50725" vbProcedure="false">'[2]wybrane dane finansowe 1'!$BB$310</definedName>
    <definedName function="false" hidden="false" localSheetId="2" name="_mz4izc4ysb" vbProcedure="false">'[2]wybrane dane finansowe 1'!$FG$163</definedName>
    <definedName function="false" hidden="false" localSheetId="2" name="_mzr11_q7t8zyh5em" vbProcedure="false">'[2]wybrane dane finansowe 1'!$GC$697</definedName>
    <definedName function="false" hidden="false" localSheetId="2" name="_n1c2d14y22f" vbProcedure="false">'[2]wybrane dane finansowe 1'!$DY$129</definedName>
    <definedName function="false" hidden="false" localSheetId="2" name="_n1onfo5369" vbProcedure="false">'[2]wybrane dane finansowe 1'!$AH$546</definedName>
    <definedName function="false" hidden="false" localSheetId="2" name="_n36bah5181s" vbProcedure="false">'[2]wybrane dane finansowe 1'!$II$499</definedName>
    <definedName function="false" hidden="false" localSheetId="2" name="_n4aa9850mx" vbProcedure="false">'[2]wybrane dane finansowe 1'!$DK$371</definedName>
    <definedName function="false" hidden="false" localSheetId="2" name="_n5wusa4y21z" vbProcedure="false">'[2]wybrane dane finansowe 1'!$DI$113</definedName>
    <definedName function="false" hidden="false" localSheetId="2" name="_n72rlr50m2n" vbProcedure="false">'[2]wybrane dane finansowe 1'!$FU$433</definedName>
    <definedName function="false" hidden="false" localSheetId="2" name="_n8bylv50m15" vbProcedure="false">'[2]wybrane dane finansowe 1'!$DS$379</definedName>
    <definedName function="false" hidden="false" localSheetId="2" name="_naxbzo507i" vbProcedure="false">'[2]wybrane dane finansowe 1'!$IM$247</definedName>
    <definedName function="false" hidden="false" localSheetId="2" name="_nccbvh4y2i" vbProcedure="false">'[2]wybrane dane finansowe 1'!$BH$60</definedName>
    <definedName function="false" hidden="false" localSheetId="2" name="_ncu2av53q1k" vbProcedure="false">'[2]wybrane dane finansowe 1'!$EC$645</definedName>
    <definedName function="false" hidden="false" localSheetId="2" name="_nkxujp54jb" vbProcedure="false">'[2]wybrane dane finansowe 1'!$GK$705</definedName>
    <definedName function="false" hidden="false" localSheetId="2" name="_nmbcac4zl9" vbProcedure="false">'[2]wybrane dane finansowe 1'!$FX$180</definedName>
    <definedName function="false" hidden="false" localSheetId="2" name="_nnkqu04zl13" vbProcedure="false">'[2]wybrane dane finansowe 1'!$HB$210</definedName>
    <definedName function="false" hidden="false" localSheetId="2" name="_nog6im4y2b" vbProcedure="false">'[2]wybrane dane finansowe 1'!$BA$53</definedName>
    <definedName function="false" hidden="false" localSheetId="2" name="_novcsr4y22m" vbProcedure="false">'[2]wybrane dane finansowe 1'!$EF$136</definedName>
    <definedName function="false" hidden="false" localSheetId="2" name="_noztfi518w" vbProcedure="false">'[2]wybrane dane finansowe 1'!$HC$467</definedName>
    <definedName function="false" hidden="false" localSheetId="2" name="_ns6lls53q2p" vbProcedure="false">'[2]wybrane dane finansowe 1'!$FY$693</definedName>
    <definedName function="false" hidden="false" localSheetId="2" name="_ns83cw518g" vbProcedure="false">'[2]wybrane dane finansowe 1'!$GM$451</definedName>
    <definedName function="false" hidden="false" localSheetId="2" name="_nsednb507f" vbProcedure="false">'[2]wybrane dane finansowe 1'!$IJ$244</definedName>
    <definedName function="false" hidden="false" localSheetId="2" name="_nvdnpk536k" vbProcedure="false">'[2]wybrane dane finansowe 1'!$AS$557</definedName>
    <definedName function="false" hidden="false" localSheetId="2" name="_nxghw85071d" vbProcedure="false">'[2]wybrane dane finansowe 1'!$W$279</definedName>
    <definedName function="false" hidden="false" localSheetId="2" name="_o3d79y536g" vbProcedure="false">'[2]wybrane dane finansowe 1'!$AO$553</definedName>
    <definedName function="false" hidden="false" localSheetId="2" name="_o6rlbw53q9" vbProcedure="false">'[2]wybrane dane finansowe 1'!$CG$597</definedName>
    <definedName function="false" hidden="false" localSheetId="2" name="_o7kxlg53qh" vbProcedure="false">'[2]wybrane dane finansowe 1'!$CO$605</definedName>
    <definedName function="false" hidden="false" localSheetId="2" name="_o7y3dx53q1j" vbProcedure="false">'[2]wybrane dane finansowe 1'!$EA$643</definedName>
    <definedName function="false" hidden="false" localSheetId="2" name="_o92igv4zl1p" vbProcedure="false">'[2]wybrane dane finansowe 1'!$HX$232</definedName>
    <definedName function="false" hidden="false" localSheetId="2" name="_oewy2e4y2d" vbProcedure="false">'[2]wybrane dane finansowe 1'!$BC$55</definedName>
    <definedName function="false" hidden="false" localSheetId="2" name="_oez2ee53q2g" vbProcedure="false">'[2]wybrane dane finansowe 1'!$FP$684</definedName>
    <definedName function="false" hidden="false" localSheetId="2" name="_ofu3hx536d" vbProcedure="false">'[2]wybrane dane finansowe 1'!$AL$550</definedName>
    <definedName function="false" hidden="false" localSheetId="2" name="_ogexw250m1g" vbProcedure="false">'[2]wybrane dane finansowe 1'!$ED$390</definedName>
    <definedName function="false" hidden="false" localSheetId="2" name="_ogny4i4y214" vbProcedure="false">'[2]wybrane dane finansowe 1'!$CD$82</definedName>
    <definedName function="false" hidden="false" localSheetId="2" name="_ogqgx550m9" vbProcedure="false">'[2]wybrane dane finansowe 1'!$CM$347</definedName>
    <definedName function="false" hidden="false" localSheetId="2" name="_oh3tgh53613" vbProcedure="false">'[2]wybrane dane finansowe 1'!$BL$576</definedName>
    <definedName function="false" hidden="false" localSheetId="2" name="_oimeuo4y234" vbProcedure="false">'[2]wybrane dane finansowe 1'!$EX$154</definedName>
    <definedName function="false" hidden="false" localSheetId="2" name="_oiywy451pn" vbProcedure="false">'[2]wybrane dane finansowe 1'!$AD$542</definedName>
    <definedName function="false" hidden="false" localSheetId="2" name="_ojm9w54zll" vbProcedure="false">'[2]wybrane dane finansowe 1'!$GJ$192</definedName>
    <definedName function="false" hidden="false" localSheetId="2" name="_okgs2s53615" vbProcedure="false">'[2]wybrane dane finansowe 1'!$BN$578</definedName>
    <definedName function="false" hidden="false" localSheetId="2" name="_om0cip51829" vbProcedure="false">'[2]wybrane dane finansowe 1'!$D$516</definedName>
    <definedName function="false" hidden="false" localSheetId="2" name="_on85cb5181o" vbProcedure="false">'[2]wybrane dane finansowe 1'!$IE$495</definedName>
    <definedName function="false" hidden="false" localSheetId="2" name="_opacyg4zlv" vbProcedure="false">'[2]wybrane dane finansowe 1'!$GT$202</definedName>
    <definedName function="false" hidden="false" localSheetId="2" name="_oq0sq451pe" vbProcedure="false">'[2]wybrane dane finansowe 1'!$T$532</definedName>
    <definedName function="false" hidden="false" localSheetId="2" name="_orfpkn53612" vbProcedure="false">'[2]wybrane dane finansowe 1'!$BK$575</definedName>
    <definedName function="false" hidden="false" localSheetId="2" name="_orjpul50m2u" vbProcedure="false">'[2]wybrane dane finansowe 1'!$GB$440</definedName>
    <definedName function="false" hidden="false" localSheetId="2" name="_osvior5181j" vbProcedure="false">'[2]wybrane dane finansowe 1'!$HZ$490</definedName>
    <definedName function="false" hidden="false" localSheetId="2" name="_osxtgh4y22h" vbProcedure="false">'[2]wybrane dane finansowe 1'!$EA$131</definedName>
    <definedName function="false" hidden="false" localSheetId="2" name="_ozr7v64y2z" vbProcedure="false">'[2]wybrane dane finansowe 1'!$BY$77</definedName>
    <definedName function="false" hidden="false" localSheetId="2" name="_p0buvt5361k" vbProcedure="false">'[2]wybrane dane finansowe 1'!$CC$593</definedName>
    <definedName function="false" hidden="false" localSheetId="2" name="_p217hf53616" vbProcedure="false">'[2]wybrane dane finansowe 1'!$BO$579</definedName>
    <definedName function="false" hidden="false" localSheetId="2" name="_p82fgr51p8" vbProcedure="false">'[2]wybrane dane finansowe 1'!$N$526</definedName>
    <definedName function="false" hidden="false" localSheetId="2" name="_pa3fbo53q16" vbProcedure="false">'[2]wybrane dane finansowe 1'!$DN$630</definedName>
    <definedName function="false" hidden="false" localSheetId="2" name="_paa8ll5361b" vbProcedure="false">'[2]wybrane dane finansowe 1'!$BT$584</definedName>
    <definedName function="false" hidden="false" localSheetId="2" name="_pbcgz95182d" vbProcedure="false">'[2]wybrane dane finansowe 1'!$H$520</definedName>
    <definedName function="false" hidden="false" localSheetId="2" name="_pepesj54j2b" vbProcedure="false">'[2]wybrane dane finansowe 1'!$I$777</definedName>
    <definedName function="false" hidden="false" localSheetId="2" name="_pg16jr4zlw" vbProcedure="false">'[2]wybrane dane finansowe 1'!$GU$203</definedName>
    <definedName function="false" hidden="false" localSheetId="2" name="_pj1t0f4y212" vbProcedure="false">'[2]wybrane dane finansowe 1'!$CB$80</definedName>
    <definedName function="false" hidden="false" localSheetId="2" name="_pl94t550mm" vbProcedure="false">'[2]wybrane dane finansowe 1'!$CZ$360</definedName>
    <definedName function="false" hidden="false" localSheetId="2" name="_prnrbh50m1n" vbProcedure="false">'[2]wybrane dane finansowe 1'!$EK$397</definedName>
    <definedName function="false" hidden="false" localSheetId="2" name="_przrdd53q1r" vbProcedure="false">'[2]wybrane dane finansowe 1'!$EJ$652</definedName>
    <definedName function="false" hidden="false" localSheetId="2" name="_psgsni50mw" vbProcedure="false">'[2]wybrane dane finansowe 1'!$DJ$370</definedName>
    <definedName function="false" hidden="false" localSheetId="2" name="_psmj5654j1l" vbProcedure="false">'[2]wybrane dane finansowe 1'!$IE$751</definedName>
    <definedName function="false" hidden="false" localSheetId="2" name="_pu3xbk507t" vbProcedure="false">'[2]wybrane dane finansowe 1'!$B$258</definedName>
    <definedName function="false" hidden="false" localSheetId="2" name="_pvqf2t50m12" vbProcedure="false">'[2]wybrane dane finansowe 1'!$DP$376</definedName>
    <definedName function="false" hidden="false" localSheetId="2" name="_pvshf254jk" vbProcedure="false">'[2]wybrane dane finansowe 1'!$GT$714</definedName>
    <definedName function="false" hidden="false" localSheetId="2" name="_pwj13r50m2e" vbProcedure="false">'[2]wybrane dane finansowe 1'!$FL$424</definedName>
    <definedName function="false" hidden="false" localSheetId="2" name="_pxag1k507n" vbProcedure="false">'[2]wybrane dane finansowe 1'!$IR$252</definedName>
    <definedName function="false" hidden="false" localSheetId="2" name="_q0w5ko50m1m" vbProcedure="false">'[2]wybrane dane finansowe 1'!$EJ$396</definedName>
    <definedName function="false" hidden="false" localSheetId="2" name="_q1tzig51824" vbProcedure="false">'[2]wybrane dane finansowe 1'!$IU$511</definedName>
    <definedName function="false" hidden="false" localSheetId="2" name="_q3lxrk53q18" vbProcedure="false">'[2]wybrane dane finansowe 1'!$DP$632</definedName>
    <definedName function="false" hidden="false" localSheetId="2" name="_q59zr34zl1f" vbProcedure="false">'[2]wybrane dane finansowe 1'!$HN$222</definedName>
    <definedName function="false" hidden="false" localSheetId="2" name="_q78to953q2e" vbProcedure="false">'[2]wybrane dane finansowe 1'!$FN$682</definedName>
    <definedName function="false" hidden="false" localSheetId="2" name="_q7jmgu53614" vbProcedure="false">'[2]wybrane dane finansowe 1'!$BM$577</definedName>
    <definedName function="false" hidden="false" localSheetId="2" name="_q7qis350ms" vbProcedure="false">'[2]wybrane dane finansowe 1'!$DF$366</definedName>
    <definedName function="false" hidden="false" localSheetId="2" name="_q7s27v4y22u" vbProcedure="false">'[2]wybrane dane finansowe 1'!$EN$144</definedName>
    <definedName function="false" hidden="false" localSheetId="2" name="_q8bd8p4y233" vbProcedure="false">'[2]wybrane dane finansowe 1'!$EW$153</definedName>
    <definedName function="false" hidden="false" localSheetId="2" name="_q8fnlg50m1e" vbProcedure="false">'[2]wybrane dane finansowe 1'!$EB$388</definedName>
    <definedName function="false" hidden="false" localSheetId="2" name="_q9wi1c54j1w" vbProcedure="false">'[2]wybrane dane finansowe 1'!$IP$762</definedName>
    <definedName function="false" hidden="false" localSheetId="2" name="_qe61a850mt" vbProcedure="false">'[2]wybrane dane finansowe 1'!$DG$367</definedName>
    <definedName function="false" hidden="false" localSheetId="2" name="_qlgwld50m19" vbProcedure="false">'[2]wybrane dane finansowe 1'!$DW$383</definedName>
    <definedName function="false" hidden="false" localSheetId="2" name="_qqdrrr507p" vbProcedure="false">'[2]wybrane dane finansowe 1'!$IT$254</definedName>
    <definedName function="false" hidden="false" localSheetId="2" name="_qsshty5361a" vbProcedure="false">'[2]wybrane dane finansowe 1'!$BS$583</definedName>
    <definedName function="false" hidden="false" localSheetId="2" name="_qwczsh50724" vbProcedure="false">'[2]wybrane dane finansowe 1'!$BA$309</definedName>
    <definedName function="false" hidden="false" localSheetId="2" name="_qz3r6h53q27" vbProcedure="false">'[2]wybrane dane finansowe 1'!$FB$670</definedName>
    <definedName function="false" hidden="false" localSheetId="2" name="_qzxmve4y224" vbProcedure="false">'[2]wybrane dane finansowe 1'!$DN$118</definedName>
    <definedName function="false" hidden="false" localSheetId="2" name="_r0krnn53618" vbProcedure="false">'[2]wybrane dane finansowe 1'!$BQ$581</definedName>
    <definedName function="false" hidden="false" localSheetId="2" name="_r2arfr4zlm" vbProcedure="false">'[2]wybrane dane finansowe 1'!$GK$193</definedName>
    <definedName function="false" hidden="false" localSheetId="2" name="_r2icwl507c" vbProcedure="false">'[2]wybrane dane finansowe 1'!$IG$241</definedName>
    <definedName function="false" hidden="false" localSheetId="2" name="_r3bpwa4y238" vbProcedure="false">'[2]wybrane dane finansowe 1'!$FB$158</definedName>
    <definedName function="false" hidden="false" localSheetId="2" name="_r4b84i5071h" vbProcedure="false">'[2]wybrane dane finansowe 1'!$AA$283</definedName>
    <definedName function="false" hidden="false" localSheetId="2" name="_r4jgui50mg" vbProcedure="false">'[2]wybrane dane finansowe 1'!$CT$354</definedName>
    <definedName function="false" hidden="false" localSheetId="2" name="_rccchj53q2m" vbProcedure="false">'[2]wybrane dane finansowe 1'!$FV$690</definedName>
    <definedName function="false" hidden="false" localSheetId="2" name="_rcdsvd51825" vbProcedure="false">'[2]wybrane dane finansowe 1'!$IV$512</definedName>
    <definedName function="false" hidden="false" localSheetId="2" name="_rcuonc5072u" vbProcedure="false">'[2]wybrane dane finansowe 1'!$CH$342</definedName>
    <definedName function="false" hidden="false" localSheetId="2" name="_rfg0jc51pj" vbProcedure="false">'[2]wybrane dane finansowe 1'!$Y$537</definedName>
    <definedName function="false" hidden="false" localSheetId="2" name="_rgodgm54jx" vbProcedure="false">'[2]wybrane dane finansowe 1'!$HG$727</definedName>
    <definedName function="false" hidden="false" localSheetId="2" name="_rh7rzp54j1t" vbProcedure="false">'[2]wybrane dane finansowe 1'!$IM$759</definedName>
    <definedName function="false" hidden="false" localSheetId="2" name="_rh9oj153617" vbProcedure="false">'[2]wybrane dane finansowe 1'!$BP$580</definedName>
    <definedName function="false" hidden="false" localSheetId="2" name="_rhv2t450m2g" vbProcedure="false">'[2]wybrane dane finansowe 1'!$FN$426</definedName>
    <definedName function="false" hidden="false" localSheetId="2" name="_ri5t105071w" vbProcedure="false">'[2]wybrane dane finansowe 1'!$AR$300</definedName>
    <definedName function="false" hidden="false" localSheetId="2" name="_rjtt5q53611" vbProcedure="false">'[2]wybrane dane finansowe 1'!$BJ$574</definedName>
    <definedName function="false" hidden="false" localSheetId="2" name="_rk9sex4yso" vbProcedure="false">'[2]wybrane dane finansowe 1'!$FU$177</definedName>
    <definedName function="false" hidden="false" localSheetId="2" name="_rlqh6v53qx" vbProcedure="false">'[2]wybrane dane finansowe 1'!$DE$621</definedName>
    <definedName function="false" hidden="false" localSheetId="2" name="_roxh214zl1l" vbProcedure="false">'[2]wybrane dane finansowe 1'!$HT$228</definedName>
    <definedName function="false" hidden="false" localSheetId="2" name="_rrz35t5071l" vbProcedure="false">'[2]wybrane dane finansowe 1'!$AF$288</definedName>
    <definedName function="false" hidden="false" localSheetId="2" name="_rsse0j518u" vbProcedure="false">'[2]wybrane dane finansowe 1'!$HA$465</definedName>
    <definedName function="false" hidden="false" localSheetId="2" name="_rt50sx5071r" vbProcedure="false">'[2]wybrane dane finansowe 1'!$AL$294</definedName>
    <definedName function="false" hidden="false" localSheetId="2" name="_rttx5q4zlx" vbProcedure="false">'[2]wybrane dane finansowe 1'!$GV$204</definedName>
    <definedName function="false" hidden="false" localSheetId="2" name="_rvmteg50m2v" vbProcedure="false">'[2]wybrane dane finansowe 1'!$GC$441</definedName>
    <definedName function="false" hidden="false" localSheetId="2" name="_rwuufy536r" vbProcedure="false">'[2]wybrane dane finansowe 1'!$AZ$564</definedName>
    <definedName function="false" hidden="false" localSheetId="2" name="_rymqde54j1u" vbProcedure="false">'[2]wybrane dane finansowe 1'!$IN$760</definedName>
    <definedName function="false" hidden="false" localSheetId="2" name="_rz9dqm4y21v" vbProcedure="false">'[2]wybrane dane finansowe 1'!$DE$109</definedName>
    <definedName function="false" hidden="false" localSheetId="2" name="_s06enm54j2i" vbProcedure="false">'[2]wybrane dane finansowe 1'!$P$784</definedName>
    <definedName function="false" hidden="false" localSheetId="2" name="_s4a7925181x" vbProcedure="false">'[2]wybrane dane finansowe 1'!$IN$504</definedName>
    <definedName function="false" hidden="false" localSheetId="2" name="_s8tju9518a" vbProcedure="false">'[2]wybrane dane finansowe 1'!$GG$445</definedName>
    <definedName function="false" hidden="false" localSheetId="2" name="_se047f53q1d" vbProcedure="false">'[2]wybrane dane finansowe 1'!$DU$637</definedName>
    <definedName function="false" hidden="false" localSheetId="2" name="_se0jzs4y22d" vbProcedure="false">'[2]wybrane dane finansowe 1'!$DW$127</definedName>
    <definedName function="false" hidden="false" localSheetId="2" name="_sf8q8254j2g" vbProcedure="false">'[2]wybrane dane finansowe 1'!$N$782</definedName>
    <definedName function="false" hidden="false" localSheetId="2" name="_shn6hn53qf" vbProcedure="false">'[2]wybrane dane finansowe 1'!$CM$603</definedName>
    <definedName function="false" hidden="false" localSheetId="2" name="_sic9p34x9h" vbProcedure="false">'[2]wybrane dane finansowe 1'!$U$21</definedName>
    <definedName function="false" hidden="false" localSheetId="2" name="_siig1b5071x" vbProcedure="false">'[2]wybrane dane finansowe 1'!$AT$302</definedName>
    <definedName function="false" hidden="false" localSheetId="2" name="_sk5toj507y" vbProcedure="false">'[2]wybrane dane finansowe 1'!$G$263</definedName>
    <definedName function="false" hidden="false" localSheetId="2" name="_skgj6p53qw" vbProcedure="false">'[2]wybrane dane finansowe 1'!$DD$620</definedName>
    <definedName function="false" hidden="false" localSheetId="2" name="_skpk3750714" vbProcedure="false">'[2]wybrane dane finansowe 1'!$M$269</definedName>
    <definedName function="false" hidden="false" localSheetId="2" name="_smqz8r50m24" vbProcedure="false">'[2]wybrane dane finansowe 1'!$FB$414</definedName>
    <definedName function="false" hidden="false" localSheetId="2" name="_smut8u5079" vbProcedure="false">'[2]wybrane dane finansowe 1'!$ID$238</definedName>
    <definedName function="false" hidden="false" localSheetId="2" name="_spki3d50m1p" vbProcedure="false">'[2]wybrane dane finansowe 1'!$EM$399</definedName>
    <definedName function="false" hidden="false" localSheetId="2" name="_spvh1e4y2a" vbProcedure="false">'[2]wybrane dane finansowe 1'!$AZ$52</definedName>
    <definedName function="false" hidden="false" localSheetId="2" name="_sqtq6a53qb" vbProcedure="false">'[2]wybrane dane finansowe 1'!$CI$599</definedName>
    <definedName function="false" hidden="false" localSheetId="2" name="_srl1yu5071e" vbProcedure="false">'[2]wybrane dane finansowe 1'!$X$280</definedName>
    <definedName function="false" hidden="false" localSheetId="2" name="_ssl5ay54j1p" vbProcedure="false">'[2]wybrane dane finansowe 1'!$II$755</definedName>
    <definedName function="false" hidden="false" localSheetId="2" name="_ssqh8g53q2s" vbProcedure="false">'[2]wybrane dane finansowe 1'!$GB$696</definedName>
    <definedName function="false" hidden="false" localSheetId="2" name="_sukoiw50m1j" vbProcedure="false">'[2]wybrane dane finansowe 1'!$EG$393</definedName>
    <definedName function="false" hidden="false" localSheetId="2" name="_suwqrd4y21q" vbProcedure="false">'[2]wybrane dane finansowe 1'!$CZ$104</definedName>
    <definedName function="false" hidden="false" localSheetId="2" name="_sv2a7z54j1n" vbProcedure="false">'[2]wybrane dane finansowe 1'!$IG$753</definedName>
    <definedName function="false" hidden="false" localSheetId="2" name="_sv34y14y218" vbProcedure="false">'[2]wybrane dane finansowe 1'!$CH$86</definedName>
    <definedName function="false" hidden="false" localSheetId="2" name="_sw7xbe54j1j" vbProcedure="false">'[2]wybrane dane finansowe 1'!$IC$749</definedName>
    <definedName function="false" hidden="false" localSheetId="2" name="_swi8el51814" vbProcedure="false">'[2]wybrane dane finansowe 1'!$HK$475</definedName>
    <definedName function="false" hidden="false" localSheetId="2" name="_t0ih994zl17" vbProcedure="false">'[2]wybrane dane finansowe 1'!$HF$214</definedName>
    <definedName function="false" hidden="false" localSheetId="2" name="_t2krb35071b" vbProcedure="false">'[2]wybrane dane finansowe 1'!$U$277</definedName>
    <definedName function="false" hidden="false" localSheetId="2" name="_t2namf53q1f" vbProcedure="false">'[2]wybrane dane finansowe 1'!$DW$639</definedName>
    <definedName function="false" hidden="false" localSheetId="2" name="_t2z38m5071j" vbProcedure="false">'[2]wybrane dane finansowe 1'!$AD$286</definedName>
    <definedName function="false" hidden="false" localSheetId="2" name="_t5c7ge507k" vbProcedure="false">'[2]wybrane dane finansowe 1'!$IO$249</definedName>
    <definedName function="false" hidden="false" localSheetId="2" name="_t9bdxu53qs" vbProcedure="false">'[2]wybrane dane finansowe 1'!$CZ$616</definedName>
    <definedName function="false" hidden="false" localSheetId="2" name="_tbtu7i53q8" vbProcedure="false">'[2]wybrane dane finansowe 1'!$CF$596</definedName>
    <definedName function="false" hidden="false" localSheetId="2" name="_tbwbdg51p9" vbProcedure="false">'[2]wybrane dane finansowe 1'!$O$527</definedName>
    <definedName function="false" hidden="false" localSheetId="2" name="_tcbams4y22x" vbProcedure="false">'[2]wybrane dane finansowe 1'!$EQ$147</definedName>
    <definedName function="false" hidden="false" localSheetId="2" name="_tcflcf54j1i" vbProcedure="false">'[2]wybrane dane finansowe 1'!$IB$748</definedName>
    <definedName function="false" hidden="false" localSheetId="2" name="_tdhyow50m1b" vbProcedure="false">'[2]wybrane dane finansowe 1'!$DY$385</definedName>
    <definedName function="false" hidden="false" localSheetId="2" name="_thgbqp518c" vbProcedure="false">'[2]wybrane dane finansowe 1'!$GI$447</definedName>
    <definedName function="false" hidden="false" localSheetId="2" name="_tlw2e94y21f" vbProcedure="false">'[2]wybrane dane finansowe 1'!$CO$93</definedName>
    <definedName function="false" hidden="false" localSheetId="2" name="_tlxn1" vbProcedure="false">'[2]wybrane dane finansowe 1'!$ES$661</definedName>
    <definedName function="false" hidden="false" localSheetId="2" name="_tni7z054j12" vbProcedure="false">'[2]wybrane dane finansowe 1'!$HL$732</definedName>
    <definedName function="false" hidden="false" localSheetId="2" name="_to2vfl50m10" vbProcedure="false">'[2]wybrane dane finansowe 1'!$DN$374</definedName>
    <definedName function="false" hidden="false" localSheetId="2" name="_tuvqg854j1y" vbProcedure="false">'[2]wybrane dane finansowe 1'!$IR$764</definedName>
    <definedName function="false" hidden="false" localSheetId="2" name="_tvkqjn50md" vbProcedure="false">'[2]wybrane dane finansowe 1'!$CQ$351</definedName>
    <definedName function="false" hidden="false" localSheetId="2" name="_tx2bjo53q1a" vbProcedure="false">'[2]wybrane dane finansowe 1'!$DR$634</definedName>
    <definedName function="false" hidden="false" localSheetId="2" name="_tzd29r50mq" vbProcedure="false">'[2]wybrane dane finansowe 1'!$DD$364</definedName>
    <definedName function="false" hidden="false" localSheetId="2" name="_tzkudd4y228" vbProcedure="false">'[2]wybrane dane finansowe 1'!$DR$122</definedName>
    <definedName function="false" hidden="false" localSheetId="2" name="_u015b551822" vbProcedure="false">'[2]wybrane dane finansowe 1'!$IS$509</definedName>
    <definedName function="false" hidden="false" localSheetId="2" name="_u2eoxu50ml" vbProcedure="false">'[2]wybrane dane finansowe 1'!$CY$359</definedName>
    <definedName function="false" hidden="false" localSheetId="2" name="_u2f0tl4y2e" vbProcedure="false">'[2]wybrane dane finansowe 1'!$BD$56</definedName>
    <definedName function="false" hidden="false" localSheetId="2" name="_u2m2td4y22l" vbProcedure="false">'[2]wybrane dane finansowe 1'!$EE$135</definedName>
    <definedName function="false" hidden="false" localSheetId="2" name="_u2xx8954jm" vbProcedure="false">'[2]wybrane dane finansowe 1'!$GV$716</definedName>
    <definedName function="false" hidden="false" localSheetId="2" name="_u667qb4zl8" vbProcedure="false">'[2]wybrane dane finansowe 1'!$FW$179</definedName>
    <definedName function="false" hidden="false" localSheetId="2" name="_u9ta0154j1e" vbProcedure="false">'[2]wybrane dane finansowe 1'!$HX$744</definedName>
    <definedName function="false" hidden="false" localSheetId="2" name="_uauvaf4y235" vbProcedure="false">'[2]wybrane dane finansowe 1'!$EY$155</definedName>
    <definedName function="false" hidden="false" localSheetId="2" name="_ud807u5361j" vbProcedure="false">'[2]wybrane dane finansowe 1'!$CB$592</definedName>
    <definedName function="false" hidden="false" localSheetId="2" name="_udlnpz4y2w" vbProcedure="false">'[2]wybrane dane finansowe 1'!$BV$74</definedName>
    <definedName function="false" hidden="false" localSheetId="2" name="_ue9ag850m1k" vbProcedure="false">'[2]wybrane dane finansowe 1'!$EH$394</definedName>
    <definedName function="false" hidden="false" localSheetId="2" name="_ugsjyh53q1b" vbProcedure="false">'[2]wybrane dane finansowe 1'!$DS$635</definedName>
    <definedName function="false" hidden="false" localSheetId="2" name="_ujb1c9536h" vbProcedure="false">'[2]wybrane dane finansowe 1'!$AP$554</definedName>
    <definedName function="false" hidden="false" localSheetId="2" name="_ujlgl050ma" vbProcedure="false">'[2]wybrane dane finansowe 1'!$CN$348</definedName>
    <definedName function="false" hidden="false" localSheetId="2" name="_ujq1nc4y22y" vbProcedure="false">'[2]wybrane dane finansowe 1'!$ER$148</definedName>
    <definedName function="false" hidden="false" localSheetId="2" name="_ujtqsb50727" vbProcedure="false">'[2]wybrane dane finansowe 1'!$BF$314</definedName>
    <definedName function="false" hidden="false" localSheetId="2" name="_uk11pr518p" vbProcedure="false">'[2]wybrane dane finansowe 1'!$GV$460</definedName>
    <definedName function="false" hidden="false" localSheetId="2" name="_uminnf4zlq" vbProcedure="false">'[2]wybrane dane finansowe 1'!$GO$197</definedName>
    <definedName function="false" hidden="false" localSheetId="2" name="_uny4ga536u" vbProcedure="false">'[2]wybrane dane finansowe 1'!$BC$567</definedName>
    <definedName function="false" hidden="false" localSheetId="2" name="_uqnj6753q1m" vbProcedure="false">'[2]wybrane dane finansowe 1'!$EE$647</definedName>
    <definedName function="false" hidden="false" localSheetId="2" name="_uutp5g51827" vbProcedure="false">'[2]wybrane dane finansowe 1'!$B$514</definedName>
    <definedName function="false" hidden="false" localSheetId="2" name="_uvraq15181c" vbProcedure="false">'[2]wybrane dane finansowe 1'!$HS$483</definedName>
    <definedName function="false" hidden="false" localSheetId="2" name="_uxkeon53q2r" vbProcedure="false">'[2]wybrane dane finansowe 1'!$GA$695</definedName>
    <definedName function="false" hidden="false" localSheetId="2" name="_v04hqf4zl1q" vbProcedure="false">'[2]wybrane dane finansowe 1'!$HY$233</definedName>
    <definedName function="false" hidden="false" localSheetId="2" name="_v1k63853q1w" vbProcedure="false">'[2]wybrane dane finansowe 1'!$EP$658</definedName>
    <definedName function="false" hidden="false" localSheetId="2" name="_v2j9jl53qk" vbProcedure="false">'[2]wybrane dane finansowe 1'!$CR$608</definedName>
    <definedName function="false" hidden="false" localSheetId="2" name="_v3dvon54j8" vbProcedure="false">'[2]wybrane dane finansowe 1'!$GH$702</definedName>
    <definedName function="false" hidden="false" localSheetId="2" name="_v4821t53q2u" vbProcedure="false">'[2]wybrane dane finansowe 1'!$GD$698</definedName>
    <definedName function="false" hidden="false" localSheetId="2" name="_v9to0a4y21c" vbProcedure="false">'[2]wybrane dane finansowe 1'!$CL$90</definedName>
    <definedName function="false" hidden="false" localSheetId="2" name="_vaph2g54j23" vbProcedure="false">'[2]wybrane dane finansowe 1'!$A$769</definedName>
    <definedName function="false" hidden="false" localSheetId="2" name="_vasdfx50719" vbProcedure="false">'[2]wybrane dane finansowe 1'!$S$275</definedName>
    <definedName function="false" hidden="false" localSheetId="2" name="_vbyllv54j9" vbProcedure="false">'[2]wybrane dane finansowe 1'!$GI$703</definedName>
    <definedName function="false" hidden="false" localSheetId="2" name="_vfnm1s5071o" vbProcedure="false">'[2]wybrane dane finansowe 1'!$AI$291</definedName>
    <definedName function="false" hidden="false" localSheetId="2" name="_vg0oqp51812" vbProcedure="false">'[2]wybrane dane finansowe 1'!$HI$473</definedName>
    <definedName function="false" hidden="false" localSheetId="2" name="_vgr6m350723" vbProcedure="false">'[2]wybrane dane finansowe 1'!$AZ$308</definedName>
    <definedName function="false" hidden="false" localSheetId="2" name="_vidt1i4y21b" vbProcedure="false">'[2]wybrane dane finansowe 1'!$CK$89</definedName>
    <definedName function="false" hidden="false" localSheetId="2" name="_viy5qq54jv" vbProcedure="false">'[2]wybrane dane finansowe 1'!$HE$725</definedName>
    <definedName function="false" hidden="false" localSheetId="2" name="_vjf0ow5361i" vbProcedure="false">'[2]wybrane dane finansowe 1'!$CA$591</definedName>
    <definedName function="false" hidden="false" localSheetId="2" name="_vkt11g4zl18" vbProcedure="false">'[2]wybrane dane finansowe 1'!$HG$215</definedName>
    <definedName function="false" hidden="false" localSheetId="2" name="_vlt2x353qj" vbProcedure="false">'[2]wybrane dane finansowe 1'!$CQ$607</definedName>
    <definedName function="false" hidden="false" localSheetId="2" name="_vm2w7k5368" vbProcedure="false">'[2]wybrane dane finansowe 1'!$AG$545</definedName>
    <definedName function="false" hidden="false" localSheetId="2" name="_vpq3nz4y2q" vbProcedure="false">'[2]wybrane dane finansowe 1'!$BP$68</definedName>
    <definedName function="false" hidden="false" localSheetId="2" name="_vrpugm4ysf" vbProcedure="false">'[2]wybrane dane finansowe 1'!$FK$167</definedName>
    <definedName function="false" hidden="false" localSheetId="2" name="_vsl5wy54j10" vbProcedure="false">'[2]wybrane dane finansowe 1'!$HJ$730</definedName>
    <definedName function="false" hidden="false" localSheetId="2" name="_vucqpx4zl1g" vbProcedure="false">'[2]wybrane dane finansowe 1'!$HO$223</definedName>
    <definedName function="false" hidden="false" localSheetId="2" name="_vuen8r50mi" vbProcedure="false">'[2]wybrane dane finansowe 1'!$CV$356</definedName>
    <definedName function="false" hidden="false" localSheetId="2" name="_vv9hu54y22p" vbProcedure="false">'[2]wybrane dane finansowe 1'!$EI$139</definedName>
    <definedName function="false" hidden="false" localSheetId="2" name="_vvhmf954js" vbProcedure="false">'[2]wybrane dane finansowe 1'!$HB$722</definedName>
    <definedName function="false" hidden="false" localSheetId="2" name="_vvq8re54j1m" vbProcedure="false">'[2]wybrane dane finansowe 1'!$IF$752</definedName>
    <definedName function="false" hidden="false" localSheetId="2" name="_vxmsih4zlp" vbProcedure="false">'[2]wybrane dane finansowe 1'!$GN$196</definedName>
    <definedName function="false" hidden="false" localSheetId="2" name="_vyj78x4y2m" vbProcedure="false">'[2]wybrane dane finansowe 1'!$BL$64</definedName>
    <definedName function="false" hidden="false" localSheetId="2" name="_vyjg2254jp" vbProcedure="false">'[2]wybrane dane finansowe 1'!$GY$719</definedName>
    <definedName function="false" hidden="false" localSheetId="2" name="_vzwhvo54j1b" vbProcedure="false">'[2]wybrane dane finansowe 1'!$HU$741</definedName>
    <definedName function="false" hidden="false" localSheetId="2" name="_w2rx5p4zle" vbProcedure="false">'[2]wybrane dane finansowe 1'!$GC$185</definedName>
    <definedName function="false" hidden="false" localSheetId="2" name="_w3bm8e4y2g" vbProcedure="false">'[2]wybrane dane finansowe 1'!$BF$58</definedName>
    <definedName function="false" hidden="false" localSheetId="2" name="_w66lo451813" vbProcedure="false">'[2]wybrane dane finansowe 1'!$HJ$474</definedName>
    <definedName function="false" hidden="false" localSheetId="2" name="_w6toc54zl1m" vbProcedure="false">'[2]wybrane dane finansowe 1'!$HU$229</definedName>
    <definedName function="false" hidden="false" localSheetId="2" name="_w7s2k54zl15" vbProcedure="false">'[2]wybrane dane finansowe 1'!$HD$212</definedName>
    <definedName function="false" hidden="false" localSheetId="2" name="_wa58k551ph" vbProcedure="false">'[2]wybrane dane finansowe 1'!$W$535</definedName>
    <definedName function="false" hidden="false" localSheetId="2" name="_wb68iw53qo" vbProcedure="false">'[2]wybrane dane finansowe 1'!$CV$612</definedName>
    <definedName function="false" hidden="false" localSheetId="2" name="_wblgou4zlh" vbProcedure="false">'[2]wybrane dane finansowe 1'!$GF$188</definedName>
    <definedName function="false" hidden="false" localSheetId="2" name="_wcmwew53q2f" vbProcedure="false">'[2]wybrane dane finansowe 1'!$FO$683</definedName>
    <definedName function="false" hidden="false" localSheetId="2" name="_wehtqn4y2o" vbProcedure="false">'[2]wybrane dane finansowe 1'!$BN$66</definedName>
    <definedName function="false" hidden="false" localSheetId="2" name="_whax7853q1x" vbProcedure="false">'[2]wybrane dane finansowe 1'!$EQ$659</definedName>
    <definedName function="false" hidden="false" localSheetId="2" name="_whshyf5361c" vbProcedure="false">'[2]wybrane dane finansowe 1'!$BU$585</definedName>
    <definedName function="false" hidden="false" localSheetId="2" name="_wiyo1_5gu1beepk7m" vbProcedure="false">'[2]wybrane dane finansowe 1'!$FZ$438</definedName>
    <definedName function="false" hidden="false" localSheetId="2" name="_wj37o4507e" vbProcedure="false">'[2]wybrane dane finansowe 1'!$II$243</definedName>
    <definedName function="false" hidden="false" localSheetId="2" name="_wjncr45189" vbProcedure="false">'[2]wybrane dane finansowe 1'!$GF$444</definedName>
    <definedName function="false" hidden="false" localSheetId="2" name="_wk1aq8536c" vbProcedure="false">'[2]wybrane dane finansowe 1'!$AK$549</definedName>
    <definedName function="false" hidden="false" localSheetId="2" name="_wm1ynv50m2p" vbProcedure="false">'[2]wybrane dane finansowe 1'!$FW$435</definedName>
    <definedName function="false" hidden="false" localSheetId="2" name="_wo0lva4zl1b" vbProcedure="false">'[2]wybrane dane finansowe 1'!$HJ$218</definedName>
    <definedName function="false" hidden="false" localSheetId="2" name="_wo0qlv50m1w" vbProcedure="false">'[2]wybrane dane finansowe 1'!$ET$406</definedName>
    <definedName function="false" hidden="false" localSheetId="2" name="_wtugt453q21" vbProcedure="false">'[2]wybrane dane finansowe 1'!$EV$664</definedName>
    <definedName function="false" hidden="false" localSheetId="2" name="_wue53n4zlf" vbProcedure="false">'[2]wybrane dane finansowe 1'!$GD$186</definedName>
    <definedName function="false" hidden="false" localSheetId="2" name="_wxi57a4y21p" vbProcedure="false">'[2]wybrane dane finansowe 1'!$CY$103</definedName>
    <definedName function="false" hidden="false" localSheetId="2" name="_wy1y4353q2w" vbProcedure="false">'[2]wybrane dane finansowe 1'!$GF$700</definedName>
    <definedName function="false" hidden="false" localSheetId="2" name="_x358wq536v" vbProcedure="false">'[2]wybrane dane finansowe 1'!$BD$568</definedName>
    <definedName function="false" hidden="false" localSheetId="2" name="_x5jje04y227" vbProcedure="false">'[2]wybrane dane finansowe 1'!$DQ$121</definedName>
    <definedName function="false" hidden="false" localSheetId="2" name="_x7c9j64zlz" vbProcedure="false">'[2]wybrane dane finansowe 1'!$GX$206</definedName>
    <definedName function="false" hidden="false" localSheetId="2" name="_x94mzu507g" vbProcedure="false">'[2]wybrane dane finansowe 1'!$IK$245</definedName>
    <definedName function="false" hidden="false" localSheetId="2" name="_xekgfw51pg" vbProcedure="false">'[2]wybrane dane finansowe 1'!$V$534</definedName>
    <definedName function="false" hidden="false" localSheetId="2" name="_xg66cg4y230" vbProcedure="false">'[2]wybrane dane finansowe 1'!$ET$150</definedName>
    <definedName function="false" hidden="false" localSheetId="2" name="_xgwiyf53q2h" vbProcedure="false">'[2]wybrane dane finansowe 1'!$FQ$685</definedName>
    <definedName function="false" hidden="false" localSheetId="2" name="_ximb7a4zl1r" vbProcedure="false">'[2]wybrane dane finansowe 1'!$HZ$234</definedName>
    <definedName function="false" hidden="false" localSheetId="2" name="_xkdq9354j17" vbProcedure="false">'[2]wybrane dane finansowe 1'!$HQ$737</definedName>
    <definedName function="false" hidden="false" localSheetId="2" name="_xkuhqi5182g" vbProcedure="false">'[2]wybrane dane finansowe 1'!$K$523</definedName>
    <definedName function="false" hidden="false" localSheetId="2" name="_xndxwd53q2k" vbProcedure="false">'[2]wybrane dane finansowe 1'!$FT$688</definedName>
    <definedName function="false" hidden="false" localSheetId="2" name="_xqfgrb4y22q" vbProcedure="false">'[2]wybrane dane finansowe 1'!$EJ$140</definedName>
    <definedName function="false" hidden="false" localSheetId="2" name="_xszrhk507j" vbProcedure="false">'[2]wybrane dane finansowe 1'!$IN$248</definedName>
    <definedName function="false" hidden="false" localSheetId="2" name="_xyfxwr50m2l" vbProcedure="false">'[2]wybrane dane finansowe 1'!$FS$431</definedName>
    <definedName function="false" hidden="false" localSheetId="2" name="_xzkpfs50me" vbProcedure="false">'[2]wybrane dane finansowe 1'!$CR$352</definedName>
    <definedName function="false" hidden="false" localSheetId="2" name="_xzsytz54j1c" vbProcedure="false">'[2]wybrane dane finansowe 1'!$HV$742</definedName>
    <definedName function="false" hidden="false" localSheetId="2" name="_y12bx550m2f" vbProcedure="false">'[2]wybrane dane finansowe 1'!$FM$425</definedName>
    <definedName function="false" hidden="false" localSheetId="2" name="_y3nhc151826" vbProcedure="false">'[2]wybrane dane finansowe 1'!$A$513</definedName>
    <definedName function="false" hidden="false" localSheetId="2" name="_y60wct507z" vbProcedure="false">'[2]wybrane dane finansowe 1'!$H$264</definedName>
    <definedName function="false" hidden="false" localSheetId="2" name="_y91e0353q1y" vbProcedure="false">'[2]wybrane dane finansowe 1'!$ER$660</definedName>
    <definedName function="false" hidden="false" localSheetId="2" name="_y9guvu54ju" vbProcedure="false">'[2]wybrane dane finansowe 1'!$HD$724</definedName>
    <definedName function="false" hidden="false" localSheetId="2" name="_y9wkj950m2a" vbProcedure="false">'[2]wybrane dane finansowe 1'!$FH$420</definedName>
    <definedName function="false" hidden="false" localSheetId="2" name="_ygxxpd53q24" vbProcedure="false">'[2]wybrane dane finansowe 1'!$EY$667</definedName>
    <definedName function="false" hidden="false" localSheetId="2" name="_ygzciu50mr" vbProcedure="false">'[2]wybrane dane finansowe 1'!$DE$365</definedName>
    <definedName function="false" hidden="false" localSheetId="2" name="_yhlxey507o" vbProcedure="false">'[2]wybrane dane finansowe 1'!$IS$253</definedName>
    <definedName function="false" hidden="false" localSheetId="2" name="_yi9fmu518y" vbProcedure="false">'[2]wybrane dane finansowe 1'!$HE$469</definedName>
    <definedName function="false" hidden="false" localSheetId="2" name="_yiutlz5361h" vbProcedure="false">'[2]wybrane dane finansowe 1'!$BZ$590</definedName>
    <definedName function="false" hidden="false" localSheetId="2" name="_yl2nzw4y2t" vbProcedure="false">'[2]wybrane dane finansowe 1'!$BS$71</definedName>
    <definedName function="false" hidden="false" localSheetId="2" name="_yldvrl53q2c" vbProcedure="false">'[2]wybrane dane finansowe 1'!$FL$680</definedName>
    <definedName function="false" hidden="false" localSheetId="2" name="_ylgebs50m18" vbProcedure="false">'[2]wybrane dane finansowe 1'!$DV$382</definedName>
    <definedName function="false" hidden="false" localSheetId="2" name="_yqcnbk4y2l" vbProcedure="false">'[2]wybrane dane finansowe 1'!$BK$63</definedName>
    <definedName function="false" hidden="false" localSheetId="2" name="_yqxjiu518h" vbProcedure="false">'[2]wybrane dane finansowe 1'!$GN$452</definedName>
    <definedName function="false" hidden="false" localSheetId="2" name="_ysi9rs4zlc" vbProcedure="false">'[2]wybrane dane finansowe 1'!$GA$183</definedName>
    <definedName function="false" hidden="false" localSheetId="2" name="_ytomox5181d" vbProcedure="false">'[2]wybrane dane finansowe 1'!$HT$484</definedName>
    <definedName function="false" hidden="false" localSheetId="2" name="_yux8344y22o" vbProcedure="false">'[2]wybrane dane finansowe 1'!$EH$138</definedName>
    <definedName function="false" hidden="false" localSheetId="2" name="_yvwd955181z" vbProcedure="false">'[2]wybrane dane finansowe 1'!$IP$506</definedName>
    <definedName function="false" hidden="false" localSheetId="2" name="_yz9tz65071a" vbProcedure="false">'[2]wybrane dane finansowe 1'!$T$276</definedName>
    <definedName function="false" hidden="false" localSheetId="2" name="_z01hig536t" vbProcedure="false">'[2]wybrane dane finansowe 1'!$BB$566</definedName>
    <definedName function="false" hidden="false" localSheetId="2" name="_z4pqex54je" vbProcedure="false">'[2]wybrane dane finansowe 1'!$GN$708</definedName>
    <definedName function="false" hidden="false" localSheetId="2" name="_z5yvp450m1l" vbProcedure="false">'[2]wybrane dane finansowe 1'!$EI$395</definedName>
    <definedName function="false" hidden="false" localSheetId="2" name="_z9v9s14ysd" vbProcedure="false">'[2]wybrane dane finansowe 1'!$FI$165</definedName>
    <definedName function="false" hidden="false" localSheetId="2" name="_zbwtkk50m2m" vbProcedure="false">'[2]wybrane dane finansowe 1'!$FT$432</definedName>
    <definedName function="false" hidden="false" localSheetId="2" name="_zd9xdr51820" vbProcedure="false">'[2]wybrane dane finansowe 1'!$IQ$507</definedName>
    <definedName function="false" hidden="false" localSheetId="2" name="_zde6464y21t" vbProcedure="false">'[2]wybrane dane finansowe 1'!$DC$107</definedName>
    <definedName function="false" hidden="false" localSheetId="2" name="_zkqv055071t" vbProcedure="false">'[2]wybrane dane finansowe 1'!$AN$296</definedName>
    <definedName function="false" hidden="false" localSheetId="2" name="_zmujun51pm" vbProcedure="false">'[2]wybrane dane finansowe 1'!$AC$541</definedName>
    <definedName function="false" hidden="false" localSheetId="2" name="_zpmhyn53q29" vbProcedure="false">'[2]wybrane dane finansowe 1'!$FE$673</definedName>
    <definedName function="false" hidden="false" localSheetId="2" name="_zprkvi54j1g" vbProcedure="false">'[2]wybrane dane finansowe 1'!$HZ$746</definedName>
    <definedName function="false" hidden="false" localSheetId="2" name="_zqu7tj54jj" vbProcedure="false">'[2]wybrane dane finansowe 1'!$GS$713</definedName>
    <definedName function="false" hidden="false" localSheetId="2" name="_zrogjp536l" vbProcedure="false">'[2]wybrane dane finansowe 1'!$AT$558</definedName>
    <definedName function="false" hidden="false" localSheetId="2" name="_zt49hv4y226" vbProcedure="false">'[2]wybrane dane finansowe 1'!$DP$120</definedName>
    <definedName function="false" hidden="false" localSheetId="2" name="_zvccjk4y21j" vbProcedure="false">'[2]wybrane dane finansowe 1'!$CS$97</definedName>
    <definedName function="false" hidden="false" localSheetId="2" name="_zwr61r50m1z" vbProcedure="false">'[2]wybrane dane finansowe 1'!$EW$409</definedName>
    <definedName function="false" hidden="false" localSheetId="2" name="_zy8m6050m2q" vbProcedure="false">'[2]wybrane dane finansowe 1'!$FX$436</definedName>
    <definedName function="false" hidden="false" localSheetId="2" name="__?_x0015_?mota" vbProcedure="false">'[14]'!$BQ$69</definedName>
    <definedName function="false" hidden="false" localSheetId="2" name="__xliuwt54j27" vbProcedure="false">'[2]wybrane dane finansowe 1'!$E$773</definedName>
    <definedName function="false" hidden="false" localSheetId="2" name="___?_x0015_?mota" vbProcedure="false">'[14]'!$BQ$69</definedName>
    <definedName function="false" hidden="false" localSheetId="2" name="___xliuwt54j27" vbProcedure="false">'[2]wybrane dane finansowe 1'!$E$773</definedName>
    <definedName function="false" hidden="false" localSheetId="2" name="____wbk1" vbProcedure="false">____wbk1</definedName>
    <definedName function="false" hidden="false" localSheetId="2" name="____xliuwt54j27" vbProcedure="false">'[2]wybrane dane finansowe 1'!$E$773</definedName>
    <definedName function="false" hidden="false" localSheetId="2" name="_____xliuwt54j27" vbProcedure="false">'[2]wybrane dane finansowe 1'!$E$773</definedName>
    <definedName function="false" hidden="false" localSheetId="3" name="a" vbProcedure="false">{"'BZ SA P&amp;l (fORECAST)'!$A$1:$BR$26"}</definedName>
    <definedName function="false" hidden="false" localSheetId="3" name="aa" vbProcedure="false">aa</definedName>
    <definedName function="false" hidden="false" localSheetId="3" name="aaa" vbProcedure="false">NA()</definedName>
    <definedName function="false" hidden="false" localSheetId="3" name="aqa" vbProcedure="false">aqa</definedName>
    <definedName function="false" hidden="false" localSheetId="3" name="b" vbProcedure="false">{"'BZ SA P&amp;l (fORECAST)'!$A$1:$BR$26"}</definedName>
    <definedName function="false" hidden="false" localSheetId="3" name="bb" vbProcedure="false">bb</definedName>
    <definedName function="false" hidden="false" localSheetId="3" name="bbb" vbProcedure="false">bbb</definedName>
    <definedName function="false" hidden="false" localSheetId="3" name="bbbb" vbProcedure="false">bbbb</definedName>
    <definedName function="false" hidden="false" localSheetId="3" name="bbbbb" vbProcedure="false">bbbbb</definedName>
    <definedName function="false" hidden="false" localSheetId="3" name="Bilans_AIB" vbProcedure="false">'[27]'!$G$2:$G$19</definedName>
    <definedName function="false" hidden="false" localSheetId="3" name="Branza" vbProcedure="false">'[28]'!$A$2:$A$34</definedName>
    <definedName function="false" hidden="false" localSheetId="3" name="broker" vbProcedure="false">broker</definedName>
    <definedName function="false" hidden="false" localSheetId="3" name="BS001_podm__powiąz_" vbProcedure="false">'[28]'!$A$1:$L$33</definedName>
    <definedName function="false" hidden="false" localSheetId="3" name="BS_2" vbProcedure="false">'[28]'!$A$4:$F$53</definedName>
    <definedName function="false" hidden="false" localSheetId="3" name="BS_Bank" vbProcedure="false">'[32]'!$A$4:$F$53</definedName>
    <definedName function="false" hidden="false" localSheetId="3" name="bzwbk" vbProcedure="false">bzwbk</definedName>
    <definedName function="false" hidden="false" localSheetId="3" name="ccc" vbProcedure="false">ccc</definedName>
    <definedName function="false" hidden="false" localSheetId="3" name="cccc" vbProcedure="false">{"'BZ SA P&amp;l (fORECAST)'!$A$1:$BR$26"}</definedName>
    <definedName function="false" hidden="false" localSheetId="3" name="ccccc" vbProcedure="false">{"'BZ SA P&amp;l (fORECAST)'!$A$1:$BR$26"}</definedName>
    <definedName function="false" hidden="false" localSheetId="3" name="CF_7" vbProcedure="false">'[28]'!$A$2:$D$55</definedName>
    <definedName function="false" hidden="false" localSheetId="3" name="CHARAKTER_POWIĄZANIA" vbProcedure="false">'[28]'!$A$37:$A$40</definedName>
    <definedName function="false" hidden="false" localSheetId="3" name="CZERWIEC___JUNE__1999" vbProcedure="false">'[3]'!$A$1:$R$73</definedName>
    <definedName function="false" hidden="false" localSheetId="3" name="ddcddd" vbProcedure="false">'[7]wybrane dane finansowe 1'!$HP$480</definedName>
    <definedName function="false" hidden="false" localSheetId="3" name="dddd" vbProcedure="false">dddd</definedName>
    <definedName function="false" hidden="false" localSheetId="3" name="ddddd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3" name="eeee" vbProcedure="false">eeee</definedName>
    <definedName function="false" hidden="false" localSheetId="3" name="eeeee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3" name="ela" vbProcedure="false">'[8]'!$BQ$69</definedName>
    <definedName function="false" hidden="false" localSheetId="3" name="Excel_BuiltIn_Database" vbProcedure="false">'[3]'!$A$1:$Y$27332</definedName>
    <definedName function="false" hidden="false" localSheetId="3" name="ff" vbProcedure="false">ff</definedName>
    <definedName function="false" hidden="false" localSheetId="3" name="fff" vbProcedure="false">fff</definedName>
    <definedName function="false" hidden="false" localSheetId="3" name="ffff" vbProcedure="false">ffff</definedName>
    <definedName function="false" hidden="false" localSheetId="3" name="fffff" vbProcedure="false">fffff</definedName>
    <definedName function="false" hidden="false" localSheetId="3" name="ffffff" vbProcedure="false">ffffff</definedName>
    <definedName function="false" hidden="false" localSheetId="3" name="gg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localSheetId="3" name="ggg" vbProcedure="false">ggg</definedName>
    <definedName function="false" hidden="false" localSheetId="3" name="gggg" vbProcedure="false">gggg</definedName>
    <definedName function="false" hidden="false" localSheetId="3" name="ggggg" vbProcedure="false">ggggg</definedName>
    <definedName function="false" hidden="false" localSheetId="3" name="Grading" vbProcedure="false">'[3]'!$B$2:$N$41</definedName>
    <definedName function="false" hidden="false" localSheetId="3" name="gty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localSheetId="3" name="hh" vbProcedure="false">hh</definedName>
    <definedName function="false" hidden="false" localSheetId="3" name="hhh" vbProcedure="false">{"'BZ SA P&amp;l (fORECAST)'!$A$1:$BR$26"}</definedName>
    <definedName function="false" hidden="false" localSheetId="3" name="hhhh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3" name="hhhhh" vbProcedure="false">hhhhh</definedName>
    <definedName function="false" hidden="false" localSheetId="3" name="HTML_Control" vbProcedure="false">{"'BZ SA P&amp;l (fORECAST)'!$A$1:$BR$26"}</definedName>
    <definedName function="false" hidden="false" localSheetId="3" name="HZ_indeks" vbProcedure="false">{"Bilans płatniczy narastająco",#N/A,TRUE,"Bilans płatniczy narastająco"}</definedName>
    <definedName function="false" hidden="false" localSheetId="3" name="ID" vbProcedure="false">'[32]'!$AF$2</definedName>
    <definedName function="false" hidden="false" localSheetId="3" name="ID_XBRL" vbProcedure="false">'[32]'!$AG$2</definedName>
    <definedName function="false" hidden="false" localSheetId="3" name="iiiiiiiiiiiiiiiiiiiiiiiiiiiiiiiiiiiiiiiiiiiiiiiiiiiiiiiiiiiiiiiiiiiiiiii" vbProcedure="false">'[7]wybrane dane finansowe 1'!$DI$625</definedName>
    <definedName function="false" hidden="false" localSheetId="3" name="JI" vbProcedure="false">{"'BZ SA P&amp;l (fORECAST)'!$A$1:$BR$26"}</definedName>
    <definedName function="false" hidden="false" localSheetId="3" name="jjj" vbProcedure="false">{"'BZ SA P&amp;l (fORECAST)'!$A$1:$BR$26"}</definedName>
    <definedName function="false" hidden="false" localSheetId="3" name="jjjj" vbProcedure="false">{"'BZ SA P&amp;l (fORECAST)'!$A$1:$BR$26"}</definedName>
    <definedName function="false" hidden="false" localSheetId="3" name="jjjjjj" vbProcedure="false">{"'BZ SA P&amp;l (fORECAST)'!$A$1:$BR$26"}</definedName>
    <definedName function="false" hidden="false" localSheetId="3" name="jjjjjjj" vbProcedure="false">{"'BZ SA P&amp;l (fORECAST)'!$A$1:$BR$26"}</definedName>
    <definedName function="false" hidden="false" localSheetId="3" name="jkhgjhj" vbProcedure="false">{"'BZ SA P&amp;l (fORECAST)'!$A$1:$BR$26"}</definedName>
    <definedName function="false" hidden="false" localSheetId="3" name="jkhjkhjk" vbProcedure="false">{"'BZ SA P&amp;l (fORECAST)'!$A$1:$BR$26"}</definedName>
    <definedName function="false" hidden="false" localSheetId="3" name="jkm" vbProcedure="false">{"'BZ SA P&amp;l (fORECAST)'!$A$1:$BR$26"}</definedName>
    <definedName function="false" hidden="false" localSheetId="3" name="KL_WSK_ROK" vbProcedure="false">'[3]'!$A$1:$I$67</definedName>
    <definedName function="false" hidden="false" localSheetId="3" name="KS_300905" vbProcedure="false">'[32]'!$A$2:$H$16</definedName>
    <definedName function="false" hidden="false" localSheetId="3" name="KS_30092005" vbProcedure="false">'[32]'!$A$2:$H$16</definedName>
    <definedName function="false" hidden="false" localSheetId="3" name="KS_310305" vbProcedure="false">'[28]'!$A$1:$H$15</definedName>
    <definedName function="false" hidden="false" localSheetId="3" name="KS_310306" vbProcedure="false">'[28]'!$A$1:$H$11</definedName>
    <definedName function="false" hidden="false" localSheetId="3" name="KS_311204" vbProcedure="false">'[32]'!$A$2:$H$17</definedName>
    <definedName function="false" hidden="false" localSheetId="3" name="KS_311205" vbProcedure="false">'[28]'!$A$1:$H$15</definedName>
    <definedName function="false" hidden="false" localSheetId="3" name="kwiecień_bez_FIAT" vbProcedure="false">kwiecień_bez_FIAT</definedName>
    <definedName function="false" hidden="false" localSheetId="3" name="KW_MB2004" vbProcedure="false">'[32]'!$A$1:$G$14</definedName>
    <definedName function="false" hidden="false" localSheetId="3" name="K_11" vbProcedure="false">'[32]'!$A$2:$G$14</definedName>
    <definedName function="false" hidden="false" localSheetId="3" name="K_11_1" vbProcedure="false">'[32]'!$A$2:$H$16</definedName>
    <definedName function="false" hidden="false" localSheetId="3" name="K_11_2" vbProcedure="false">'[28]'!$A$2:$H$16</definedName>
    <definedName function="false" hidden="false" localSheetId="3" name="K_310305" vbProcedure="false">'[32]'!$A$1:$G$14</definedName>
    <definedName function="false" hidden="false" localSheetId="3" name="K_310306" vbProcedure="false">'[32]'!$A$1:$G$11</definedName>
    <definedName function="false" hidden="false" localSheetId="3" name="K_311204" vbProcedure="false">'[32]'!$A$2:$G$16</definedName>
    <definedName function="false" hidden="false" localSheetId="3" name="K_311205" vbProcedure="false">'[32]'!$A$1:$G$13</definedName>
    <definedName function="false" hidden="false" localSheetId="3" name="K_PF" vbProcedure="false">[11]Kapitały!$T$20:$Y$25</definedName>
    <definedName function="false" hidden="false" localSheetId="3" name="Link" vbProcedure="false">'[32]'!$AE$2</definedName>
    <definedName function="false" hidden="false" localSheetId="3" name="lip" vbProcedure="false">lip</definedName>
    <definedName function="false" hidden="false" localSheetId="3" name="mar" vbProcedure="false">{"'BZ SA P&amp;l (fORECAST)'!$A$1:$BR$26"}</definedName>
    <definedName function="false" hidden="false" localSheetId="3" name="METODA_KONSOLIDACJI" vbProcedure="false">'[28]'!$A$43:$A$46</definedName>
    <definedName function="false" hidden="false" localSheetId="3" name="met_kon" vbProcedure="false">'[28]'!$A$43:$A$46</definedName>
    <definedName function="false" hidden="false" localSheetId="3" name="miesiące" vbProcedure="false">'[28]'!$A$37:$C$48</definedName>
    <definedName function="false" hidden="false" localSheetId="3" name="mist" vbProcedure="false">{"'BZ SA P&amp;l (fORECAST)'!$A$1:$BR$26"}</definedName>
    <definedName function="false" hidden="false" localSheetId="3" name="mm" vbProcedure="false">mm</definedName>
    <definedName function="false" hidden="false" localSheetId="3" name="mmm" vbProcedure="false">mmm</definedName>
    <definedName function="false" hidden="false" localSheetId="3" name="mmmm" vbProcedure="false">mmmm</definedName>
    <definedName function="false" hidden="false" localSheetId="3" name="mmmmm" vbProcedure="false">mmmmm</definedName>
    <definedName function="false" hidden="false" localSheetId="3" name="month" vbProcedure="false">'[28]'!$C$2</definedName>
    <definedName function="false" hidden="false" localSheetId="3" name="motable" vbProcedure="false">'[3]'!$C$553:$G$564</definedName>
    <definedName function="false" hidden="false" localSheetId="3" name="Movements" vbProcedure="false">'[3]'!$O$2:$X$24</definedName>
    <definedName function="false" hidden="false" localSheetId="3" name="NB_30a" vbProcedure="false">'[11]Noty bilans'!$HQ$225</definedName>
    <definedName function="false" hidden="false" localSheetId="3" name="NB_N19" vbProcedure="false">'[13]Noty bilans'!$CX$102:$EB$132</definedName>
    <definedName function="false" hidden="false" localSheetId="3" name="NB_N31" vbProcedure="false">'[11]Noty bilans'!$IE$495</definedName>
    <definedName function="false" hidden="false" localSheetId="3" name="NB_Wnip" vbProcedure="false">'[11]Noty bilans 31,32,38,54'!$C$3</definedName>
    <definedName function="false" hidden="false" localSheetId="3" name="NNB_23" vbProcedure="false">'[13]Noty bilans 22,23,29'!$CG$85:$ET$150</definedName>
    <definedName function="false" hidden="false" localSheetId="3" name="nnnnn" vbProcedure="false">nnnnn</definedName>
    <definedName function="false" hidden="false" localSheetId="3" name="Nota_01_SBB_A" vbProcedure="false">'[28]'!$A$1:$H$21</definedName>
    <definedName function="false" hidden="false" localSheetId="3" name="Nota_02_SBB_A" vbProcedure="false">'[28]'!$A$1:$I$55</definedName>
    <definedName function="false" hidden="false" localSheetId="3" name="Nota_03_SBB_A" vbProcedure="false">'[28]'!$A$1:$AX$50</definedName>
    <definedName function="false" hidden="false" localSheetId="3" name="Nota_04_SBB_A" vbProcedure="false">'[28]'!$A$1:$I$48</definedName>
    <definedName function="false" hidden="false" localSheetId="3" name="Nota_05_SBB_A" vbProcedure="false">'[28]'!$A$1:$I$17</definedName>
    <definedName function="false" hidden="false" localSheetId="3" name="Nota_06_SBB_A" vbProcedure="false">'[28]'!$A$1:$J$63</definedName>
    <definedName function="false" hidden="false" localSheetId="3" name="Nota_07_SBB_A" vbProcedure="false">'[28]'!$A$1:$G$18</definedName>
    <definedName function="false" hidden="false" localSheetId="3" name="Nota_08_SBB_A" vbProcedure="false">'[28]'!$A$1:$I$82</definedName>
    <definedName function="false" hidden="false" localSheetId="3" name="Nota_09_SBB_A" vbProcedure="false">'[28]'!$A$1:$D$14</definedName>
    <definedName function="false" hidden="false" localSheetId="3" name="Nota_10_SBB_A" vbProcedure="false">'[28]'!$A$1:$I$41</definedName>
    <definedName function="false" hidden="false" localSheetId="3" name="Nota_11_SBB_A" vbProcedure="false">'[28]'!$A$1:$H$17</definedName>
    <definedName function="false" hidden="false" localSheetId="3" name="Nota_12_SBB_A" vbProcedure="false">'[28]'!$A$1:$G$15</definedName>
    <definedName function="false" hidden="false" localSheetId="3" name="Nota_13_SBB_P" vbProcedure="false">'[28]'!$A$1:$AG$33</definedName>
    <definedName function="false" hidden="false" localSheetId="3" name="Nota_14_SBB_P" vbProcedure="false">'[28]'!$A$1:$G$22</definedName>
    <definedName function="false" hidden="false" localSheetId="3" name="Nota_15_SBB_P" vbProcedure="false">'[28]'!$A$1:$G$19</definedName>
    <definedName function="false" hidden="false" localSheetId="3" name="Nota_16_SBB_P" vbProcedure="false">'[28]'!$A$2:$H$20</definedName>
    <definedName function="false" hidden="false" localSheetId="3" name="Nota_17_SBB_P" vbProcedure="false">'[28]'!$A$1:$G$14</definedName>
    <definedName function="false" hidden="false" localSheetId="3" name="Nota_18_SBB_P" vbProcedure="false">'[28]'!$A$1:$G$14</definedName>
    <definedName function="false" hidden="false" localSheetId="3" name="Nota_19_SBB_P" vbProcedure="false">'[28]'!$A$1:$I$16</definedName>
    <definedName function="false" hidden="false" localSheetId="3" name="Nota_1_SBB_A" vbProcedure="false">'[28]'!$A$1:$AH$34</definedName>
    <definedName function="false" hidden="false" localSheetId="3" name="Nota_20_SBB_P" vbProcedure="false">'[28]'!$A$1:$H$54</definedName>
    <definedName function="false" hidden="false" localSheetId="3" name="Nota_21_SBB_P" vbProcedure="false">'[28]'!$A$1:$I$56</definedName>
    <definedName function="false" hidden="false" localSheetId="3" name="Nota_22_SBB_P" vbProcedure="false">'[28]'!$A$1:$I$81</definedName>
    <definedName function="false" hidden="false" localSheetId="3" name="Nota_23_SBB_P" vbProcedure="false">'[28]'!$A$1:$I$77</definedName>
    <definedName function="false" hidden="false" localSheetId="3" name="Nota_24_SBB_P" vbProcedure="false">'[28]'!$A$1:$I$16</definedName>
    <definedName function="false" hidden="false" localSheetId="3" name="Nota_25" vbProcedure="false">'[28]'!$A$1:$D$14</definedName>
    <definedName function="false" hidden="false" localSheetId="3" name="Nota_26_SBB_PP" vbProcedure="false">'[28]'!$A$1:$H$39</definedName>
    <definedName function="false" hidden="false" localSheetId="3" name="Nota_27_SRZiS" vbProcedure="false">'[28]'!$A$1:$H$17</definedName>
    <definedName function="false" hidden="false" localSheetId="3" name="Nota_27_SRZiSB" vbProcedure="false">'[28]'!$A$1:$H$23</definedName>
    <definedName function="false" hidden="false" localSheetId="3" name="Nota_28_SRZiS" vbProcedure="false">'[28]'!$A$1:$H$20</definedName>
    <definedName function="false" hidden="false" localSheetId="3" name="Nota_28_SRZiSB" vbProcedure="false">'[28]'!$A$1:$H$26</definedName>
    <definedName function="false" hidden="false" localSheetId="3" name="Nota_29_SRZiSB" vbProcedure="false">'[28]'!$A$1:$G$26</definedName>
    <definedName function="false" hidden="false" localSheetId="3" name="Nota_2_SBB_A" vbProcedure="false">'[28]'!$A$1:$G$49</definedName>
    <definedName function="false" hidden="false" localSheetId="3" name="Nota_30_SRZiSB" vbProcedure="false">'[28]'!$A$1:$H$17</definedName>
    <definedName function="false" hidden="false" localSheetId="3" name="Nota_31_SRZiSB" vbProcedure="false">'[28]'!$A$1:$H$20</definedName>
    <definedName function="false" hidden="false" localSheetId="3" name="Nota_32_SRZiSB" vbProcedure="false">'[28]'!$A$1:$H$17</definedName>
    <definedName function="false" hidden="false" localSheetId="3" name="Nota_33_SRZiSB" vbProcedure="false">'[28]'!$A$1:$H$15</definedName>
    <definedName function="false" hidden="false" localSheetId="3" name="Nota_34_SRZiSB" vbProcedure="false">'[28]'!$A$1:$H$17</definedName>
    <definedName function="false" hidden="false" localSheetId="3" name="Nota_35_SRZiSB" vbProcedure="false">'[28]'!$A$1:$H$16</definedName>
    <definedName function="false" hidden="false" localSheetId="3" name="Nota_36_SRZiSB" vbProcedure="false">'[28]'!$A$1:$H$16</definedName>
    <definedName function="false" hidden="false" localSheetId="3" name="Nota_37_SRZiSB" vbProcedure="false">'[28]'!$A$1:$H$20</definedName>
    <definedName function="false" hidden="false" localSheetId="3" name="Nota_38_SRZiSB" vbProcedure="false">'[28]'!$A$1:$H$14</definedName>
    <definedName function="false" hidden="false" localSheetId="3" name="Nota_39_SRZiSB" vbProcedure="false">'[28]'!$A$1:$G$14</definedName>
    <definedName function="false" hidden="false" localSheetId="3" name="Nota_3_SBB_A" vbProcedure="false">'[28]'!$A$1:$H$44</definedName>
    <definedName function="false" hidden="false" localSheetId="3" name="Nota_40_SRZiSB" vbProcedure="false">'[28]'!$A$1:$H$15</definedName>
    <definedName function="false" hidden="false" localSheetId="3" name="Nota_41_SRZiSB" vbProcedure="false">'[28]'!$A$1:$D$14</definedName>
    <definedName function="false" hidden="false" localSheetId="3" name="Nota_4_SBB_A" vbProcedure="false">'[28]'!$A$1:$H$42</definedName>
    <definedName function="false" hidden="false" localSheetId="3" name="Nota_5_SBB_A" vbProcedure="false">'[28]'!$A$1:$I$319</definedName>
    <definedName function="false" hidden="false" localSheetId="3" name="Nota_6_SBB_A" vbProcedure="false">'[28]'!$A$1:$J$57</definedName>
    <definedName function="false" hidden="false" localSheetId="3" name="Nota_7_SBB_A" vbProcedure="false">'[28]'!$A$1:$G$12</definedName>
    <definedName function="false" hidden="false" localSheetId="3" name="Nota_8_SBB_A" vbProcedure="false">'[28]'!$A$1:$I$76</definedName>
    <definedName function="false" hidden="false" localSheetId="3" name="Noty_do_SRPPB" vbProcedure="false">'[28]'!$A$1:$D$16</definedName>
    <definedName function="false" hidden="false" localSheetId="3" name="NR_N10" vbProcedure="false">'[11]Noty rachunek'!$EF$136</definedName>
    <definedName function="false" hidden="false" localSheetId="3" name="NR_N4" vbProcedure="false">'[15]Noty rachunek'!$BV$74:$CE$83</definedName>
    <definedName function="false" hidden="false" localSheetId="3" name="NR_N5" vbProcedure="false">'[15]Noty rachunek'!$BW$75:$BZ$78</definedName>
    <definedName function="false" hidden="false" localSheetId="3" name="Obszar_wydruku_MI" vbProcedure="false">'[3]'!$A$4:$M$60</definedName>
    <definedName function="false" hidden="false" localSheetId="3" name="PKD" vbProcedure="false">'[28]'!$G$4</definedName>
    <definedName function="false" hidden="false" localSheetId="3" name="PL3QS" vbProcedure="false">'[28]'!$A$1:$F$37</definedName>
    <definedName function="false" hidden="false" localSheetId="3" name="PL_3" vbProcedure="false">'[28]'!$A$3:$N$37</definedName>
    <definedName function="false" hidden="false" localSheetId="3" name="PL_9" vbProcedure="false">'[28]'!$A$3:$L$36</definedName>
    <definedName function="false" hidden="false" localSheetId="3" name="POI" vbProcedure="false">POI</definedName>
    <definedName function="false" hidden="false" localSheetId="3" name="POKILO" vbProcedure="false">{"'BZ SA P&amp;l (fORECAST)'!$A$1:$BR$26"}</definedName>
    <definedName function="false" hidden="false" localSheetId="3" name="pooi" vbProcedure="false">'[7]wybrane dane finansowe 1'!$DL$372</definedName>
    <definedName function="false" hidden="false" localSheetId="3" name="powiazanie" vbProcedure="false">'[28]'!$A$37:$A$40</definedName>
    <definedName function="false" hidden="false" localSheetId="3" name="ppkl" vbProcedure="false">'[7]wybrane dane finansowe 1'!$BW$587</definedName>
    <definedName function="false" hidden="false" localSheetId="3" name="PPP" vbProcedure="false">{"'BZ SA P&amp;l (fORECAST)'!$A$1:$BR$26"}</definedName>
    <definedName function="false" hidden="false" localSheetId="3" name="qerde" vbProcedure="false">qerde</definedName>
    <definedName function="false" hidden="false" localSheetId="3" name="qq" vbProcedure="false">qq</definedName>
    <definedName function="false" hidden="false" localSheetId="3" name="rrrrrrrrrr" vbProcedure="false">'[7]wybrane dane finansowe 1'!$GP$198</definedName>
    <definedName function="false" hidden="false" localSheetId="3" name="RZiS_AIB" vbProcedure="false">'[27]'!$D$2:$D$71</definedName>
    <definedName function="false" hidden="false" localSheetId="3" name="s" vbProcedure="false">s</definedName>
    <definedName function="false" hidden="false" localSheetId="3" name="saa" vbProcedure="false">saa</definedName>
    <definedName function="false" hidden="false" localSheetId="3" name="SBB_N10_A" vbProcedure="false">'[28]'!$A$1:$I$41</definedName>
    <definedName function="false" hidden="false" localSheetId="3" name="SBB_N1A" vbProcedure="false">'[28]'!$A$1:$H$21</definedName>
    <definedName function="false" hidden="false" localSheetId="3" name="SBB_N2A" vbProcedure="false">'[28]'!$A$1:$I$102</definedName>
    <definedName function="false" hidden="false" localSheetId="3" name="SBB_N3A" vbProcedure="false">'[28]'!$A$1:$I$100</definedName>
    <definedName function="false" hidden="false" localSheetId="3" name="SBB_N4A" vbProcedure="false">'[28]'!$A$1:$I$98</definedName>
    <definedName function="false" hidden="false" localSheetId="3" name="SBB_N5A" vbProcedure="false">'[28]'!$A$1:$I$17</definedName>
    <definedName function="false" hidden="false" localSheetId="3" name="SBB_N6A" vbProcedure="false">'[28]'!$A$1:$J$64</definedName>
    <definedName function="false" hidden="false" localSheetId="3" name="SBB_N7A" vbProcedure="false">'[28]'!$A$1:$J$55</definedName>
    <definedName function="false" hidden="false" localSheetId="3" name="SBB_N8A" vbProcedure="false">'[28]'!$A$1:$I$55</definedName>
    <definedName function="false" hidden="false" localSheetId="3" name="SBB_N_08_A" vbProcedure="false">'[28]'!$A$1:$Y$32</definedName>
    <definedName function="false" hidden="false" localSheetId="3" name="SBB_N_17_A" vbProcedure="false">'[28]'!$A$1:$H$35</definedName>
    <definedName function="false" hidden="false" localSheetId="3" name="SBB_N_18_A" vbProcedure="false">'[28]'!$A$1:$I$24</definedName>
    <definedName function="false" hidden="false" localSheetId="3" name="SBB_N_19_A" vbProcedure="false">'[28]'!$A$1:$I$16</definedName>
    <definedName function="false" hidden="false" localSheetId="3" name="SBB_N_20_A" vbProcedure="false">'[28]'!$A$1:$I$15</definedName>
    <definedName function="false" hidden="false" localSheetId="3" name="SBB_N_21_A" vbProcedure="false">'[28]'!$A$1:$I$56</definedName>
    <definedName function="false" hidden="false" localSheetId="3" name="SBB_N_22_A" vbProcedure="false">'[28]'!$A$1:$I$81</definedName>
    <definedName function="false" hidden="false" localSheetId="3" name="SBB_N_23_A" vbProcedure="false">'[28]'!$A$1:$I$77</definedName>
    <definedName function="false" hidden="false" localSheetId="3" name="SBB_N_24_A" vbProcedure="false">'[28]'!$A$1:$I$16</definedName>
    <definedName function="false" hidden="false" localSheetId="3" name="SBB_N_28_P" vbProcedure="false">'[28]'!$A$1:$H$54</definedName>
    <definedName function="false" hidden="false" localSheetId="3" name="SBB_N_28_W1A" vbProcedure="false">'[28]'!$A$2:$D$14</definedName>
    <definedName function="false" hidden="false" localSheetId="3" name="SBB_N_29_P" vbProcedure="false">'[28]'!$A$1:$I$91</definedName>
    <definedName function="false" hidden="false" localSheetId="3" name="SBB_N_30_P" vbProcedure="false">'[28]'!$A$1:$H$25</definedName>
    <definedName function="false" hidden="false" localSheetId="3" name="SBB_N_31_P" vbProcedure="false">'[28]'!$A$1:$I$18</definedName>
    <definedName function="false" hidden="false" localSheetId="3" name="SBB_N_32_P" vbProcedure="false">'[28]'!$A$1:$I$30</definedName>
    <definedName function="false" hidden="false" localSheetId="3" name="SBB_N_33_P" vbProcedure="false">'[28]'!$A$1:$I$22</definedName>
    <definedName function="false" hidden="false" localSheetId="3" name="SBB_N_34_P" vbProcedure="false">'[28]'!$A$1:$I$19</definedName>
    <definedName function="false" hidden="false" localSheetId="3" name="SBB_N_35_P" vbProcedure="false">'[28]'!$A$1:$I$18</definedName>
    <definedName function="false" hidden="false" localSheetId="3" name="SBB_N_36_P" vbProcedure="false">'[28]'!$A$1:$I$15</definedName>
    <definedName function="false" hidden="false" localSheetId="3" name="SBB_N_37_WW" vbProcedure="false">'[28]'!$A$1:$I$17</definedName>
    <definedName function="false" hidden="false" localSheetId="3" name="SBB_N_38_W1A" vbProcedure="false">'[28]'!$A$1:$D$14</definedName>
    <definedName function="false" hidden="false" localSheetId="3" name="SBB_N_39_PP" vbProcedure="false">'[28]'!$A$1:$I$42</definedName>
    <definedName function="false" hidden="false" localSheetId="3" name="SEGM_0305" vbProcedure="false">'[32]'!$A$2:$G$34</definedName>
    <definedName function="false" hidden="false" localSheetId="3" name="SEGM_0306" vbProcedure="false">'[32]'!$A$2:$G$34</definedName>
    <definedName function="false" hidden="false" localSheetId="3" name="SEGM_1205" vbProcedure="false">'[32]'!$A$3:$G$31</definedName>
    <definedName function="false" hidden="false" localSheetId="3" name="SEG_B_06" vbProcedure="false">'[19]SEG 30-09-2007'!$AH$34:$BF$58</definedName>
    <definedName function="false" hidden="false" localSheetId="3" name="sprz" vbProcedure="false">{"'BZ SA P&amp;l (fORECAST)'!$A$1:$BR$26"}</definedName>
    <definedName function="false" hidden="false" localSheetId="3" name="SRZiSB_N_44" vbProcedure="false">'[28]'!$A$2:$D$17</definedName>
    <definedName function="false" hidden="false" localSheetId="3" name="SRZiSB_N_45" vbProcedure="false">'[28]'!$A$1:$H$20</definedName>
    <definedName function="false" hidden="false" localSheetId="3" name="SRZiSB_N_46" vbProcedure="false">'[28]'!$A$1:$H$19</definedName>
    <definedName function="false" hidden="false" localSheetId="3" name="SRZiSB_N_47" vbProcedure="false">'[28]'!$A$1:$H$17</definedName>
    <definedName function="false" hidden="false" localSheetId="3" name="SRZiSB_N_48" vbProcedure="false">'[28]'!$A$1:$H$24</definedName>
    <definedName function="false" hidden="false" localSheetId="3" name="SRZiSB_N_49" vbProcedure="false">'[28]'!$A$1:$H$24</definedName>
    <definedName function="false" hidden="false" localSheetId="3" name="SRZiSB_N_50" vbProcedure="false">'[28]'!$A$1:$H$24</definedName>
    <definedName function="false" hidden="false" localSheetId="3" name="SRZiSB_N_51" vbProcedure="false">'[28]'!$A$1:$H$16</definedName>
    <definedName function="false" hidden="false" localSheetId="3" name="SRZiSB_N_52" vbProcedure="false">'[28]'!$A$1:$H$16</definedName>
    <definedName function="false" hidden="false" localSheetId="3" name="SRZiSB_N_53" vbProcedure="false">'[28]'!$A$1:$H$16</definedName>
    <definedName function="false" hidden="false" localSheetId="3" name="SRZiSB_N_54" vbProcedure="false">'[28]'!$A$1:$H$16</definedName>
    <definedName function="false" hidden="false" localSheetId="3" name="SRZiSB_N_55" vbProcedure="false">'[28]'!$A$1:$H$43</definedName>
    <definedName function="false" hidden="false" localSheetId="3" name="SRZiSB_N_56" vbProcedure="false">'[28]'!$A$1:$H$14</definedName>
    <definedName function="false" hidden="false" localSheetId="3" name="SRZiSB_N_57" vbProcedure="false">'[28]'!$A$1:$H$18</definedName>
    <definedName function="false" hidden="false" localSheetId="3" name="SRZiSB_N_58" vbProcedure="false">'[28]'!$A$1:$H$20</definedName>
    <definedName function="false" hidden="false" localSheetId="3" name="SRZiSB_N_59" vbProcedure="false">'[28]'!$A$1:$D$17</definedName>
    <definedName function="false" hidden="false" localSheetId="3" name="SRZiS_N_40" vbProcedure="false">'[28]'!$A$1:$H$18</definedName>
    <definedName function="false" hidden="false" localSheetId="3" name="SRZiS_N_41" vbProcedure="false">'[28]'!$A$1:$H$17</definedName>
    <definedName function="false" hidden="false" localSheetId="3" name="SRZiS_N_42" vbProcedure="false">'[28]'!$A$1:$H$15</definedName>
    <definedName function="false" hidden="false" localSheetId="3" name="SRZiS_N_43" vbProcedure="false">'[28]'!$A$1:$H$17</definedName>
    <definedName function="false" hidden="false" localSheetId="3" name="SRZiS_N_44" vbProcedure="false">'[28]'!$A$1:$H$17</definedName>
    <definedName function="false" hidden="false" localSheetId="3" name="SRZiS_N_45" vbProcedure="false">'[28]'!$A$1:$H$20</definedName>
    <definedName function="false" hidden="false" localSheetId="3" name="SRZiS_N_46" vbProcedure="false">'[28]'!$A$1:$H$20</definedName>
    <definedName function="false" hidden="false" localSheetId="3" name="SRZiS_N_47" vbProcedure="false">'[28]'!$A$1:$H$20</definedName>
    <definedName function="false" hidden="false" localSheetId="3" name="SRZiS_N_48" vbProcedure="false">'[28]'!$A$1:$H$24</definedName>
    <definedName function="false" hidden="false" localSheetId="3" name="ss" vbProcedure="false">ss</definedName>
    <definedName function="false" hidden="false" localSheetId="3" name="sssss" vbProcedure="false">sssss</definedName>
    <definedName function="false" hidden="false" localSheetId="3" name="Summary" vbProcedure="false">'[3]'!$Q$1:$W$18</definedName>
    <definedName function="false" hidden="false" localSheetId="3" name="sy" vbProcedure="false">{"'BZ SA P&amp;l (fORECAST)'!$A$1:$BR$26"}</definedName>
    <definedName function="false" hidden="false" localSheetId="3" name="sys" vbProcedure="false">{"'BZ SA P&amp;l (fORECAST)'!$A$1:$BR$26"}</definedName>
    <definedName function="false" hidden="false" localSheetId="3" name="TOTAL" vbProcedure="false">'[3]'!$B$25:$K$68</definedName>
    <definedName function="false" hidden="false" localSheetId="3" name="TW_koszty1204" vbProcedure="false">'[32]'!$A$34:$E$40</definedName>
    <definedName function="false" hidden="false" localSheetId="3" name="TW_koszty1205" vbProcedure="false">'[32]'!$A$13:$E$19</definedName>
    <definedName function="false" hidden="false" localSheetId="3" name="TW_nal0305" vbProcedure="false">'[32]'!$A$44:$D$51</definedName>
    <definedName function="false" hidden="false" localSheetId="3" name="TW_nal0306" vbProcedure="false">'[32]'!$A$2:$D$9</definedName>
    <definedName function="false" hidden="false" localSheetId="3" name="TW_nal1204" vbProcedure="false">'[32]'!$A$25:$E$32</definedName>
    <definedName function="false" hidden="false" localSheetId="3" name="TW_nal1205" vbProcedure="false">'[32]'!$A$2:$E$9</definedName>
    <definedName function="false" hidden="false" localSheetId="3" name="TW_nominaly" vbProcedure="false">'[32]'!$A$10:$D$15</definedName>
    <definedName function="false" hidden="false" localSheetId="3" name="TW_pozabil1205" vbProcedure="false">'[19]TW-pozabilans'!$AG$33</definedName>
    <definedName function="false" hidden="false" localSheetId="3" name="TW_przych1204" vbProcedure="false">'[32]'!$A$24:$E$30</definedName>
    <definedName function="false" hidden="false" localSheetId="3" name="TW_przychody1205" vbProcedure="false">'[32]'!$A$3:$E$9</definedName>
    <definedName function="false" hidden="false" localSheetId="3" name="TW_udzieloneotrzymane" vbProcedure="false">'[32]'!$A$2:$D$6</definedName>
    <definedName function="false" hidden="false" localSheetId="3" name="TW_zob0305" vbProcedure="false">'[32]'!$A$54:$D$62</definedName>
    <definedName function="false" hidden="false" localSheetId="3" name="TW_zob0306" vbProcedure="false">'[32]'!$A$12:$D$20</definedName>
    <definedName function="false" hidden="false" localSheetId="3" name="TW_zob1204" vbProcedure="false">'[32]'!$A$35:$E$43</definedName>
    <definedName function="false" hidden="false" localSheetId="3" name="TW_zob1205" vbProcedure="false">'[32]'!$A$12:$E$20</definedName>
    <definedName function="false" hidden="false" localSheetId="3" name="u" vbProcedure="false">u</definedName>
    <definedName function="false" hidden="false" localSheetId="3" name="uchwała_CA_1" vbProcedure="false">'[32]'!$B$1:$I$118</definedName>
    <definedName function="false" hidden="false" localSheetId="3" name="udz_m" vbProcedure="false">{"'BZ SA P&amp;l (fORECAST)'!$A$1:$BR$26"}</definedName>
    <definedName function="false" hidden="false" localSheetId="3" name="uu" vbProcedure="false">uu</definedName>
    <definedName function="false" hidden="false" localSheetId="3" name="uuu" vbProcedure="false">uuu</definedName>
    <definedName function="false" hidden="false" localSheetId="3" name="uuuu" vbProcedure="false">uuuu</definedName>
    <definedName function="false" hidden="false" localSheetId="3" name="uuuuuu" vbProcedure="false">uuuuuu</definedName>
    <definedName function="false" hidden="false" localSheetId="3" name="vv" vbProcedure="false">vv</definedName>
    <definedName function="false" hidden="false" localSheetId="3" name="vvv" vbProcedure="false">vvv</definedName>
    <definedName function="false" hidden="false" localSheetId="3" name="wbk" vbProcedure="false">wbk</definedName>
    <definedName function="false" hidden="false" localSheetId="3" name="wrn_Bilans___płatniczy___1989___1996_" vbProcedure="false">{"Bilans płatniczy narastająco",#N/A,TRUE,"Bilans płatniczy narastająco"}</definedName>
    <definedName function="false" hidden="false" localSheetId="3" name="wrn_MIS_" vbProcedure="false">{#N/A,#N/A,TRUE,"Cover_Page";#N/A,#N/A,TRUE,"Portfolio";#N/A,#N/A,TRUE,"Group Risk Summ";#N/A,#N/A,TRUE,"Top 51-1";#N/A,#N/A,TRUE,"Top_CG ";#N/A,#N/A,TRUE,"Top 50 NPL ";#N/A,#N/A,TRUE,"Grad_custom ";,,,;,,,;,,,;,,,;,,,;,,,;,,,;,,,;,,,;,,,;,,,;,,,;,,,;,,,;,,,}</definedName>
    <definedName function="false" hidden="false" localSheetId="3" name="ww" vbProcedure="false">ww</definedName>
    <definedName function="false" hidden="false" localSheetId="3" name="www" vbProcedure="false">www</definedName>
    <definedName function="false" hidden="false" localSheetId="3" name="WYBRANE_DANE" vbProcedure="false">'[28]'!$A$8:$F$28</definedName>
    <definedName function="false" hidden="false" localSheetId="3" name="Wykres4" vbProcedure="false">{"Bilans płatniczy narastająco",#N/A,TRUE,"Bilans płatniczy narastająco"}</definedName>
    <definedName function="false" hidden="false" localSheetId="3" name="xxx" vbProcedure="false">xxx</definedName>
    <definedName function="false" hidden="false" localSheetId="3" name="zobow_warunkowe2004" vbProcedure="false">'[19]TW-pozabilans'!$O$15:$Y$25</definedName>
    <definedName function="false" hidden="false" localSheetId="3" name="Z_125C78BA_D867_47D1_A11F_3136D301DF29__wvu_Rows" vbProcedure="false">#REF!,#REF!,#REF!</definedName>
    <definedName function="false" hidden="false" localSheetId="3" name="Z_51B66D3F_1B7D_428E_95E2_01801FA17F06__wvu_Rows" vbProcedure="false">#REF!,#REF!,#REF!</definedName>
    <definedName function="false" hidden="false" localSheetId="3" name="Z_6587DC74_DEB6_4452_A434_417A9595CDDC__wvu_Cols" vbProcedure="false">'F&amp;C'!$G:$V</definedName>
    <definedName function="false" hidden="false" localSheetId="3" name="Z_6587DC74_DEB6_4452_A434_417A9595CDDC__wvu_PrintArea" vbProcedure="false">'F&amp;C'!$A$1:$V$18</definedName>
    <definedName function="false" hidden="false" localSheetId="3" name="Z_A" vbProcedure="false">Z_A</definedName>
    <definedName function="false" hidden="false" localSheetId="3" name="Z_E9A2F0DC_1717_4458_9BC3_22551D8B89A8__wvu_Rows" vbProcedure="false">#REF!,#REF!,#REF!</definedName>
    <definedName function="false" hidden="false" localSheetId="3" name="Z_EB23FC34_EB9F_4A12_8CA9_C3B8F6F151C1__wvu_Cols" vbProcedure="false">'F&amp;C'!$G:$V</definedName>
    <definedName function="false" hidden="false" localSheetId="3" name="Z_EB23FC34_EB9F_4A12_8CA9_C3B8F6F151C1__wvu_PrintArea" vbProcedure="false">'F&amp;C'!$A$1:$V$18</definedName>
    <definedName function="false" hidden="false" localSheetId="3" name="Z_ED54A16F_4B72_4859_9335_463F05020B50__wvu_Rows" vbProcedure="false">#REF!,#REF!,#REF!</definedName>
    <definedName function="false" hidden="false" localSheetId="3" name="Z_F86EE458_5FD1_4A91_97F1_89764863FB4D__wvu_Rows" vbProcedure="false">#REF!,#REF!,#REF!</definedName>
    <definedName function="false" hidden="false" localSheetId="3" name="_0_x0015_0mota" vbProcedure="false">'[14]'!$BQ$69</definedName>
    <definedName function="false" hidden="false" localSheetId="3" name="_02mwpn50mp" vbProcedure="false">'[2]wybrane dane finansowe 1'!$DC$363</definedName>
    <definedName function="false" hidden="false" localSheetId="3" name="_081wdr4y2u" vbProcedure="false">'[2]wybrane dane finansowe 1'!$BT$72</definedName>
    <definedName function="false" hidden="false" localSheetId="3" name="_091uuj50712" vbProcedure="false">'[2]wybrane dane finansowe 1'!$K$267</definedName>
    <definedName function="false" hidden="false" localSheetId="3" name="_0aj44s5072v" vbProcedure="false">'[2]wybrane dane finansowe 1'!$CI$343</definedName>
    <definedName function="false" hidden="false" localSheetId="3" name="_0f4335536j" vbProcedure="false">'[2]wybrane dane finansowe 1'!$AR$556</definedName>
    <definedName function="false" hidden="false" localSheetId="3" name="_0ixk1_qkqnmi1mk8" vbProcedure="false">'[2]wybrane dane finansowe 1'!$FT$176</definedName>
    <definedName function="false" hidden="false" localSheetId="3" name="_0lw8lb51pf" vbProcedure="false">'[2]wybrane dane finansowe 1'!$U$533</definedName>
    <definedName function="false" hidden="false" localSheetId="3" name="_0ntf0354j21" vbProcedure="false">'[2]wybrane dane finansowe 1'!$IU$767</definedName>
    <definedName function="false" hidden="false" localSheetId="3" name="_0qlxsw507v" vbProcedure="false">'[2]wybrane dane finansowe 1'!$D$260</definedName>
    <definedName function="false" hidden="false" localSheetId="3" name="_0qv6155181w" vbProcedure="false">'[2]wybrane dane finansowe 1'!$IM$503</definedName>
    <definedName function="false" hidden="false" localSheetId="3" name="_0smkof4zl10" vbProcedure="false">'[2]wybrane dane finansowe 1'!$GY$207</definedName>
    <definedName function="false" hidden="false" localSheetId="3" name="_0sv6e754j2l" vbProcedure="false">'[2]wybrane dane finansowe 1'!$S$787</definedName>
    <definedName function="false" hidden="false" localSheetId="3" name="_0tt34x53q28" vbProcedure="false">'[2]wybrane dane finansowe 1'!$FD$672</definedName>
    <definedName function="false" hidden="false" localSheetId="3" name="_0uf19a54j19" vbProcedure="false">'[2]wybrane dane finansowe 1'!$HS$739</definedName>
    <definedName function="false" hidden="false" localSheetId="3" name="_0zy53w50mo" vbProcedure="false">'[2]wybrane dane finansowe 1'!$DB$362</definedName>
    <definedName function="false" hidden="false" localSheetId="3" name="_12jb805072c" vbProcedure="false">'[2]wybrane dane finansowe 1'!$BP$324</definedName>
    <definedName function="false" hidden="false" localSheetId="3" name="_15hyhl54j1h" vbProcedure="false">'[2]wybrane dane finansowe 1'!$IA$747</definedName>
    <definedName function="false" hidden="false" localSheetId="3" name="_17k5f55361l" vbProcedure="false">'[2]wybrane dane finansowe 1'!$CD$594</definedName>
    <definedName function="false" hidden="false" localSheetId="3" name="_19e3w353q25" vbProcedure="false">'[2]wybrane dane finansowe 1'!$EZ$668</definedName>
    <definedName function="false" hidden="false" localSheetId="3" name="_19ocdm4ysc" vbProcedure="false">'[2]wybrane dane finansowe 1'!$FH$164</definedName>
    <definedName function="false" hidden="false" localSheetId="3" name="_1d6meg4ysl" vbProcedure="false">'[2]wybrane dane finansowe 1'!$FR$174</definedName>
    <definedName function="false" hidden="false" localSheetId="3" name="_1dtemi4x9e" vbProcedure="false">'[2]wybrane dane finansowe 1'!$S$19</definedName>
    <definedName function="false" hidden="false" localSheetId="3" name="_1eaf1l536n" vbProcedure="false">'[2]wybrane dane finansowe 1'!$AV$560</definedName>
    <definedName function="false" hidden="false" localSheetId="3" name="_1en6ry50m23" vbProcedure="false">'[2]wybrane dane finansowe 1'!$FA$413</definedName>
    <definedName function="false" hidden="false" localSheetId="3" name="_1hqb5k4x9i" vbProcedure="false">'[2]wybrane dane finansowe 1'!$V$22</definedName>
    <definedName function="false" hidden="false" localSheetId="3" name="_1iaqow4y222" vbProcedure="false">'[2]wybrane dane finansowe 1'!$DL$116</definedName>
    <definedName function="false" hidden="false" localSheetId="3" name="_1jmfus5071m" vbProcedure="false">'[2]wybrane dane finansowe 1'!$AG$289</definedName>
    <definedName function="false" hidden="false" localSheetId="3" name="_1mknu25071u" vbProcedure="false">'[2]wybrane dane finansowe 1'!$AO$297</definedName>
    <definedName function="false" hidden="false" localSheetId="3" name="_1nuci854j18" vbProcedure="false">'[2]wybrane dane finansowe 1'!$HR$738</definedName>
    <definedName function="false" hidden="false" localSheetId="3" name="_1qslkq4zlk" vbProcedure="false">'[2]wybrane dane finansowe 1'!$GI$191</definedName>
    <definedName function="false" hidden="false" localSheetId="3" name="_1s9mok50mb" vbProcedure="false">'[2]wybrane dane finansowe 1'!$CO$349</definedName>
    <definedName function="false" hidden="false" localSheetId="3" name="_1szrlc4zl1j" vbProcedure="false">'[2]wybrane dane finansowe 1'!$HR$226</definedName>
    <definedName function="false" hidden="false" localSheetId="3" name="_1tdr6j5182e" vbProcedure="false">'[2]wybrane dane finansowe 1'!$I$521</definedName>
    <definedName function="false" hidden="false" localSheetId="3" name="_1tgunx50m1h" vbProcedure="false">'[2]wybrane dane finansowe 1'!$EE$391</definedName>
    <definedName function="false" hidden="false" localSheetId="3" name="_1vsmdh4y21u" vbProcedure="false">'[2]wybrane dane finansowe 1'!$DD$108</definedName>
    <definedName function="false" hidden="false" localSheetId="3" name="_1xum7z5071q" vbProcedure="false">'[2]wybrane dane finansowe 1'!$AK$293</definedName>
    <definedName function="false" hidden="false" localSheetId="3" name="_1zcnpj507w" vbProcedure="false">'[2]wybrane dane finansowe 1'!$E$261</definedName>
    <definedName function="false" hidden="false" localSheetId="3" name="_23c64i5072g" vbProcedure="false">'[2]wybrane dane finansowe 1'!$BT$328</definedName>
    <definedName function="false" hidden="false" localSheetId="3" name="_244fo14zl1c" vbProcedure="false">'[2]wybrane dane finansowe 1'!$HK$219</definedName>
    <definedName function="false" hidden="false" localSheetId="3" name="_25r2z150m1u" vbProcedure="false">'[2]wybrane dane finansowe 1'!$ER$404</definedName>
    <definedName function="false" hidden="false" localSheetId="3" name="_29t7n74y211" vbProcedure="false">'[2]wybrane dane finansowe 1'!$CA$79</definedName>
    <definedName function="false" hidden="false" localSheetId="3" name="_2acnkb50m11" vbProcedure="false">'[2]wybrane dane finansowe 1'!$DO$375</definedName>
    <definedName function="false" hidden="false" localSheetId="3" name="_2e12uq51pi" vbProcedure="false">'[2]wybrane dane finansowe 1'!$X$536</definedName>
    <definedName function="false" hidden="false" localSheetId="3" name="_2ead0w50m2o" vbProcedure="false">'[2]wybrane dane finansowe 1'!$FV$434</definedName>
    <definedName function="false" hidden="false" localSheetId="3" name="_2i8xjx5072o" vbProcedure="false">'[2]wybrane dane finansowe 1'!$CB$336</definedName>
    <definedName function="false" hidden="false" localSheetId="3" name="_2ixt1_v7azxgrvx1i" vbProcedure="false">'[2]wybrane dane finansowe 1'!$HX$232</definedName>
    <definedName function="false" hidden="false" localSheetId="3" name="_2kbf3v53q2l" vbProcedure="false">'[2]wybrane dane finansowe 1'!$FU$689</definedName>
    <definedName function="false" hidden="false" localSheetId="3" name="_2n8c8u4y2f" vbProcedure="false">'[2]wybrane dane finansowe 1'!$BE$57</definedName>
    <definedName function="false" hidden="false" localSheetId="3" name="_2pfrw54zlb" vbProcedure="false">'[2]wybrane dane finansowe 1'!$FZ$182</definedName>
    <definedName function="false" hidden="false" localSheetId="3" name="_2tqywg54j15" vbProcedure="false">'[2]wybrane dane finansowe 1'!$HO$735</definedName>
    <definedName function="false" hidden="false" localSheetId="3" name="_2zna1_8ebqbygi1d" vbProcedure="false">'[2]wybrane dane finansowe 1'!$CA$591</definedName>
    <definedName function="false" hidden="false" localSheetId="3" name="_32nt4z54jg" vbProcedure="false">'[2]wybrane dane finansowe 1'!$GP$710</definedName>
    <definedName function="false" hidden="false" localSheetId="3" name="_33ecxs5361d" vbProcedure="false">'[2]wybrane dane finansowe 1'!$BV$586</definedName>
    <definedName function="false" hidden="false" localSheetId="3" name="_33pb955182b" vbProcedure="false">'[2]wybrane dane finansowe 1'!$F$518</definedName>
    <definedName function="false" hidden="false" localSheetId="3" name="_353bpu4y22g" vbProcedure="false">'[2]wybrane dane finansowe 1'!$DZ$130</definedName>
    <definedName function="false" hidden="false" localSheetId="3" name="_36p8034y219" vbProcedure="false">'[2]wybrane dane finansowe 1'!$CI$87</definedName>
    <definedName function="false" hidden="false" localSheetId="3" name="_37ivr4536p" vbProcedure="false">'[2]wybrane dane finansowe 1'!$AX$562</definedName>
    <definedName function="false" hidden="false" localSheetId="3" name="_384pu6518r" vbProcedure="false">'[2]wybrane dane finansowe 1'!$GX$462</definedName>
    <definedName function="false" hidden="false" localSheetId="3" name="_3891ir5072p" vbProcedure="false">'[2]wybrane dane finansowe 1'!$CC$337</definedName>
    <definedName function="false" hidden="false" localSheetId="3" name="_3h4k1951pl" vbProcedure="false">'[2]wybrane dane finansowe 1'!$AB$540</definedName>
    <definedName function="false" hidden="false" localSheetId="3" name="_3p1ype4y2v" vbProcedure="false">'[2]wybrane dane finansowe 1'!$BU$73</definedName>
    <definedName function="false" hidden="false" localSheetId="3" name="_3u6y005188" vbProcedure="false">'[2]wybrane dane finansowe 1'!$GE$443</definedName>
    <definedName function="false" hidden="false" localSheetId="3" name="_3v1atj50my" vbProcedure="false">'[2]wybrane dane finansowe 1'!$DL$372</definedName>
    <definedName function="false" hidden="false" localSheetId="3" name="_3x2cul5361e" vbProcedure="false">'[2]wybrane dane finansowe 1'!$BW$587</definedName>
    <definedName function="false" hidden="false" localSheetId="3" name="_3xfmel518i" vbProcedure="false">'[2]wybrane dane finansowe 1'!$GO$453</definedName>
    <definedName function="false" hidden="false" localSheetId="3" name="_3xvum854jl" vbProcedure="false">'[2]wybrane dane finansowe 1'!$GU$715</definedName>
    <definedName function="false" hidden="false" localSheetId="3" name="_3yg24p5181f" vbProcedure="false">'[2]wybrane dane finansowe 1'!$HV$486</definedName>
    <definedName function="false" hidden="false" localSheetId="3" name="_3yrlgz53qi" vbProcedure="false">'[2]wybrane dane finansowe 1'!$CP$606</definedName>
    <definedName function="false" hidden="false" localSheetId="3" name="_42f6294y22z" vbProcedure="false">'[2]wybrane dane finansowe 1'!$ES$149</definedName>
    <definedName function="false" hidden="false" localSheetId="3" name="_45atdp5078" vbProcedure="false">'[2]wybrane dane finansowe 1'!$IC$237</definedName>
    <definedName function="false" hidden="false" localSheetId="3" name="_45lk7s54j14" vbProcedure="false">'[2]wybrane dane finansowe 1'!$HN$734</definedName>
    <definedName function="false" hidden="false" localSheetId="3" name="_47k76o53q2v" vbProcedure="false">'[2]wybrane dane finansowe 1'!$GE$699</definedName>
    <definedName function="false" hidden="false" localSheetId="3" name="_47s36w54jf" vbProcedure="false">'[2]wybrane dane finansowe 1'!$GO$709</definedName>
    <definedName function="false" hidden="false" localSheetId="3" name="_47vjyx54j11" vbProcedure="false">'[2]wybrane dane finansowe 1'!$HK$731</definedName>
    <definedName function="false" hidden="false" localSheetId="3" name="_48k62n518b" vbProcedure="false">'[2]wybrane dane finansowe 1'!$GH$446</definedName>
    <definedName function="false" hidden="false" localSheetId="3" name="_49g0e954j13" vbProcedure="false">'[2]wybrane dane finansowe 1'!$HM$733</definedName>
    <definedName function="false" hidden="false" localSheetId="3" name="_4am23l54j2a" vbProcedure="false">'[2]wybrane dane finansowe 1'!$H$776</definedName>
    <definedName function="false" hidden="false" localSheetId="3" name="_4f69to54j1v" vbProcedure="false">'[2]wybrane dane finansowe 1'!$IO$761</definedName>
    <definedName function="false" hidden="false" localSheetId="3" name="_4fabj44y2p" vbProcedure="false">'[2]wybrane dane finansowe 1'!$BO$67</definedName>
    <definedName function="false" hidden="false" localSheetId="3" name="_4i41sb4zl1n" vbProcedure="false">'[2]wybrane dane finansowe 1'!$HV$230</definedName>
    <definedName function="false" hidden="false" localSheetId="3" name="_4i60sg50m1t" vbProcedure="false">'[2]wybrane dane finansowe 1'!$EQ$403</definedName>
    <definedName function="false" hidden="false" localSheetId="3" name="_4iy81_twov7zvg04v" vbProcedure="false">'[2]wybrane dane finansowe 1'!$CG$341</definedName>
    <definedName function="false" hidden="false" localSheetId="3" name="_4jl2j24y2y" vbProcedure="false">'[2]wybrane dane finansowe 1'!$BX$76</definedName>
    <definedName function="false" hidden="false" localSheetId="3" name="_4phscc518q" vbProcedure="false">'[2]wybrane dane finansowe 1'!$GW$461</definedName>
    <definedName function="false" hidden="false" localSheetId="3" name="_4u35og54jh" vbProcedure="false">'[2]wybrane dane finansowe 1'!$GQ$711</definedName>
    <definedName function="false" hidden="false" localSheetId="3" name="_4x2xkk50722" vbProcedure="false">'[2]wybrane dane finansowe 1'!$AY$307</definedName>
    <definedName function="false" hidden="false" localSheetId="3" name="_4xmmb95071c" vbProcedure="false">'[2]wybrane dane finansowe 1'!$V$278</definedName>
    <definedName function="false" hidden="false" localSheetId="3" name="_5014iy4y22b" vbProcedure="false">'[2]wybrane dane finansowe 1'!$DU$125</definedName>
    <definedName function="false" hidden="false" localSheetId="3" name="_50ttpq54jz" vbProcedure="false">'[2]wybrane dane finansowe 1'!$HI$729</definedName>
    <definedName function="false" hidden="false" localSheetId="3" name="_52h6i050m1i" vbProcedure="false">'[2]wybrane dane finansowe 1'!$EF$392</definedName>
    <definedName function="false" hidden="false" localSheetId="3" name="_53327x4y21o" vbProcedure="false">'[2]wybrane dane finansowe 1'!$CX$102</definedName>
    <definedName function="false" hidden="false" localSheetId="3" name="_54u8vp5072b" vbProcedure="false">'[2]wybrane dane finansowe 1'!$BO$323</definedName>
    <definedName function="false" hidden="false" localSheetId="3" name="_55l68y53q2d" vbProcedure="false">'[2]wybrane dane finansowe 1'!$FM$681</definedName>
    <definedName function="false" hidden="false" localSheetId="3" name="_562vfr5072s" vbProcedure="false">'[2]wybrane dane finansowe 1'!$CF$340</definedName>
    <definedName function="false" hidden="false" localSheetId="3" name="_56h41h51815" vbProcedure="false">'[2]wybrane dane finansowe 1'!$HL$476</definedName>
    <definedName function="false" hidden="false" localSheetId="3" name="_5axvgn53qa" vbProcedure="false">'[2]wybrane dane finansowe 1'!$CH$598</definedName>
    <definedName function="false" hidden="false" localSheetId="3" name="_5bijic4zlu" vbProcedure="false">'[2]wybrane dane finansowe 1'!$GS$201</definedName>
    <definedName function="false" hidden="false" localSheetId="3" name="_5drw1c50m29" vbProcedure="false">'[2]wybrane dane finansowe 1'!$FG$419</definedName>
    <definedName function="false" hidden="false" localSheetId="3" name="_5fms2d50m22" vbProcedure="false">'[2]wybrane dane finansowe 1'!$EZ$412</definedName>
    <definedName function="false" hidden="false" localSheetId="3" name="_5fsmm250m26" vbProcedure="false">'[2]wybrane dane finansowe 1'!$FD$416</definedName>
    <definedName function="false" hidden="false" localSheetId="3" name="_5gc84n50m16" vbProcedure="false">'[2]wybrane dane finansowe 1'!$DT$380</definedName>
    <definedName function="false" hidden="false" localSheetId="3" name="_5icx4n53q14" vbProcedure="false">'[2]wybrane dane finansowe 1'!$DL$628</definedName>
    <definedName function="false" hidden="false" localSheetId="3" name="_5ks0lx50m1y" vbProcedure="false">'[2]wybrane dane finansowe 1'!$EV$408</definedName>
    <definedName function="false" hidden="false" localSheetId="3" name="_5lz2jp4y21h" vbProcedure="false">'[2]wybrane dane finansowe 1'!$CQ$95</definedName>
    <definedName function="false" hidden="false" localSheetId="3" name="_5mpyt850m8" vbProcedure="false">'[2]wybrane dane finansowe 1'!$CL$346</definedName>
    <definedName function="false" hidden="false" localSheetId="3" name="_5nu0pd53q2o" vbProcedure="false">'[2]wybrane dane finansowe 1'!$FX$692</definedName>
    <definedName function="false" hidden="false" localSheetId="3" name="_5qx4q95072f" vbProcedure="false">'[2]wybrane dane finansowe 1'!$BS$327</definedName>
    <definedName function="false" hidden="false" localSheetId="3" name="_5v0u2n518m" vbProcedure="false">'[2]wybrane dane finansowe 1'!$GS$457</definedName>
    <definedName function="false" hidden="false" localSheetId="3" name="_5vy82y4zln" vbProcedure="false">'[2]wybrane dane finansowe 1'!$GL$194</definedName>
    <definedName function="false" hidden="false" localSheetId="3" name="_5wcsyt53q1g" vbProcedure="false">'[2]wybrane dane finansowe 1'!$DX$640</definedName>
    <definedName function="false" hidden="false" localSheetId="3" name="_5we0zl50726" vbProcedure="false">'[2]wybrane dane finansowe 1'!$BC$311</definedName>
    <definedName function="false" hidden="false" localSheetId="3" name="_5zxb4e536y" vbProcedure="false">'[2]wybrane dane finansowe 1'!$BG$571</definedName>
    <definedName function="false" hidden="false" localSheetId="3" name="_624n09536i" vbProcedure="false">'[2]wybrane dane finansowe 1'!$AQ$555</definedName>
    <definedName function="false" hidden="false" localSheetId="3" name="_62ux0u54j1q" vbProcedure="false">'[2]wybrane dane finansowe 1'!$IJ$756</definedName>
    <definedName function="false" hidden="false" localSheetId="3" name="_642tw950mh" vbProcedure="false">'[2]wybrane dane finansowe 1'!$CU$355</definedName>
    <definedName function="false" hidden="false" localSheetId="3" name="_64ilkv4y22c" vbProcedure="false">'[2]wybrane dane finansowe 1'!$DV$126</definedName>
    <definedName function="false" hidden="false" localSheetId="3" name="_655eg753q23" vbProcedure="false">'[2]wybrane dane finansowe 1'!$EX$666</definedName>
    <definedName function="false" hidden="false" localSheetId="3" name="_65sgoe53q1q" vbProcedure="false">'[2]wybrane dane finansowe 1'!$EI$651</definedName>
    <definedName function="false" hidden="false" localSheetId="3" name="_667c2w4y21k" vbProcedure="false">'[2]wybrane dane finansowe 1'!$CT$98</definedName>
    <definedName function="false" hidden="false" localSheetId="3" name="_66uf3t5182a" vbProcedure="false">'[2]wybrane dane finansowe 1'!$E$517</definedName>
    <definedName function="false" hidden="false" localSheetId="3" name="_67r20k518j" vbProcedure="false">'[2]wybrane dane finansowe 1'!$GP$454</definedName>
    <definedName function="false" hidden="false" localSheetId="3" name="_67ymp3536b" vbProcedure="false">'[2]wybrane dane finansowe 1'!$AJ$548</definedName>
    <definedName function="false" hidden="false" localSheetId="3" name="_6ahs4l50m14" vbProcedure="false">'[2]wybrane dane finansowe 1'!$DR$378</definedName>
    <definedName function="false" hidden="false" localSheetId="3" name="_6e48ia4yse" vbProcedure="false">'[2]wybrane dane finansowe 1'!$FJ$166</definedName>
    <definedName function="false" hidden="false" localSheetId="3" name="_6fphj24ysk" vbProcedure="false">'[2]wybrane dane finansowe 1'!$FP$172</definedName>
    <definedName function="false" hidden="false" localSheetId="3" name="_6giqzq518f" vbProcedure="false">'[2]wybrane dane finansowe 1'!$GL$450</definedName>
    <definedName function="false" hidden="false" localSheetId="3" name="_6gmuts4y22r" vbProcedure="false">'[2]wybrane dane finansowe 1'!$EK$141</definedName>
    <definedName function="false" hidden="false" localSheetId="3" name="_6gpqyb50713" vbProcedure="false">'[2]wybrane dane finansowe 1'!$L$268</definedName>
    <definedName function="false" hidden="false" localSheetId="3" name="_6hvh7v50mf" vbProcedure="false">'[2]wybrane dane finansowe 1'!$CS$353</definedName>
    <definedName function="false" hidden="false" localSheetId="3" name="_6lhk8150m2s" vbProcedure="false">'[2]wybrane dane finansowe 1'!$FZ$438</definedName>
    <definedName function="false" hidden="false" localSheetId="3" name="_6md39d4zl1k" vbProcedure="false">'[2]wybrane dane finansowe 1'!$HS$227</definedName>
    <definedName function="false" hidden="false" localSheetId="3" name="_6mgj6150m2k" vbProcedure="false">'[2]wybrane dane finansowe 1'!$FR$430</definedName>
    <definedName function="false" hidden="false" localSheetId="3" name="_6obdyt54j1d" vbProcedure="false">'[2]wybrane dane finansowe 1'!$HW$743</definedName>
    <definedName function="false" hidden="false" localSheetId="3" name="_6qwmt04ys9" vbProcedure="false">'[2]wybrane dane finansowe 1'!$FE$161</definedName>
    <definedName function="false" hidden="false" localSheetId="3" name="_6sft3w53q1z" vbProcedure="false">'[2]wybrane dane finansowe 1'!$ET$662</definedName>
    <definedName function="false" hidden="false" localSheetId="3" name="_6tumn54y21r" vbProcedure="false">'[2]wybrane dane finansowe 1'!$DA$105</definedName>
    <definedName function="false" hidden="false" localSheetId="3" name="_6va5r24y215" vbProcedure="false">'[2]wybrane dane finansowe 1'!$CE$83</definedName>
    <definedName function="false" hidden="false" localSheetId="3" name="_6vwr7r518x" vbProcedure="false">'[2]wybrane dane finansowe 1'!$HD$468</definedName>
    <definedName function="false" hidden="false" localSheetId="3" name="_6xo50y4y2n" vbProcedure="false">'[2]wybrane dane finansowe 1'!$BM$65</definedName>
    <definedName function="false" hidden="false" localSheetId="3" name="_71g1sw54j1x" vbProcedure="false">'[2]wybrane dane finansowe 1'!$IQ$763</definedName>
    <definedName function="false" hidden="false" localSheetId="3" name="_74dpxa4zl11" vbProcedure="false">'[2]wybrane dane finansowe 1'!$GZ$208</definedName>
    <definedName function="false" hidden="false" localSheetId="3" name="_74yhx853qu" vbProcedure="false">'[2]wybrane dane finansowe 1'!$DB$618</definedName>
    <definedName function="false" hidden="false" localSheetId="3" name="_76zhox54j2n" vbProcedure="false">'[2]wybrane dane finansowe 1'!$U$789</definedName>
    <definedName function="false" hidden="false" localSheetId="3" name="_78oahv53q1v" vbProcedure="false">'[2]wybrane dane finansowe 1'!$EN$656</definedName>
    <definedName function="false" hidden="false" localSheetId="3" name="_7a89c75071n" vbProcedure="false">'[2]wybrane dane finansowe 1'!$AH$290</definedName>
    <definedName function="false" hidden="false" localSheetId="3" name="_7ej20d5071i" vbProcedure="false">'[2]wybrane dane finansowe 1'!$AB$284</definedName>
    <definedName function="false" hidden="false" localSheetId="3" name="_7gq0ov5071v" vbProcedure="false">'[2]wybrane dane finansowe 1'!$AQ$299</definedName>
    <definedName function="false" hidden="false" localSheetId="3" name="_7icqee54j1o" vbProcedure="false">'[2]wybrane dane finansowe 1'!$IH$754</definedName>
    <definedName function="false" hidden="false" localSheetId="3" name="_7mvbdo507x" vbProcedure="false">'[2]wybrane dane finansowe 1'!$F$262</definedName>
    <definedName function="false" hidden="false" localSheetId="3" name="_7nr6tg518t" vbProcedure="false">'[2]wybrane dane finansowe 1'!$GZ$464</definedName>
    <definedName function="false" hidden="false" localSheetId="3" name="_7ppgv35072h" vbProcedure="false">'[2]wybrane dane finansowe 1'!$BU$329</definedName>
    <definedName function="false" hidden="false" localSheetId="3" name="_7rlbip507h" vbProcedure="false">'[2]wybrane dane finansowe 1'!$IL$246</definedName>
    <definedName function="false" hidden="false" localSheetId="3" name="_7sslre53qm" vbProcedure="false">'[2]wybrane dane finansowe 1'!$CT$610</definedName>
    <definedName function="false" hidden="false" localSheetId="3" name="_7tmpch4zlg" vbProcedure="false">'[2]wybrane dane finansowe 1'!$GE$187</definedName>
    <definedName function="false" hidden="false" localSheetId="3" name="_7u3jp3518s" vbProcedure="false">'[2]wybrane dane finansowe 1'!$GY$463</definedName>
    <definedName function="false" hidden="false" localSheetId="3" name="_7wbvm14x910" vbProcedure="false">'[2]wybrane dane finansowe 1'!$AV$48</definedName>
    <definedName function="false" hidden="false" localSheetId="3" name="_7y2jrc53610" vbProcedure="false">'[2]wybrane dane finansowe 1'!$BI$573</definedName>
    <definedName function="false" hidden="false" localSheetId="3" name="_825qcp4y216" vbProcedure="false">'[2]wybrane dane finansowe 1'!$CF$84</definedName>
    <definedName function="false" hidden="false" localSheetId="3" name="_846iq454jo" vbProcedure="false">'[2]wybrane dane finansowe 1'!$GX$718</definedName>
    <definedName function="false" hidden="false" localSheetId="3" name="_89c4jx4y21i" vbProcedure="false">'[2]wybrane dane finansowe 1'!$CR$96</definedName>
    <definedName function="false" hidden="false" localSheetId="3" name="_8beuwr50mv" vbProcedure="false">'[2]wybrane dane finansowe 1'!$DI$369</definedName>
    <definedName function="false" hidden="false" localSheetId="3" name="_8cxlul50m1q" vbProcedure="false">'[2]wybrane dane finansowe 1'!$EN$400</definedName>
    <definedName function="false" hidden="false" localSheetId="3" name="_8hfuju50m2h" vbProcedure="false">'[2]wybrane dane finansowe 1'!$FO$427</definedName>
    <definedName function="false" hidden="false" localSheetId="3" name="_8iencb53q2i" vbProcedure="false">'[2]wybrane dane finansowe 1'!$FR$686</definedName>
    <definedName function="false" hidden="false" localSheetId="3" name="_8iqvew4zl1i" vbProcedure="false">'[2]wybrane dane finansowe 1'!$HQ$225</definedName>
    <definedName function="false" hidden="false" localSheetId="3" name="_8jdwxz4y28" vbProcedure="false">'[2]wybrane dane finansowe 1'!$AW$49</definedName>
    <definedName function="false" hidden="false" localSheetId="3" name="_8kfjak5071k" vbProcedure="false">'[2]wybrane dane finansowe 1'!$AE$287</definedName>
    <definedName function="false" hidden="false" localSheetId="3" name="_8ld9ix54j26" vbProcedure="false">'[2]wybrane dane finansowe 1'!$D$772</definedName>
    <definedName function="false" hidden="false" localSheetId="3" name="_8lym9g54jy" vbProcedure="false">'[2]wybrane dane finansowe 1'!$HH$728</definedName>
    <definedName function="false" hidden="false" localSheetId="3" name="_8m5wdn4y21s" vbProcedure="false">'[2]wybrane dane finansowe 1'!$DB$106</definedName>
    <definedName function="false" hidden="false" localSheetId="3" name="_8n28zj53q2b" vbProcedure="false">'[2]wybrane dane finansowe 1'!$FK$679</definedName>
    <definedName function="false" hidden="false" localSheetId="3" name="_8o3da25181t" vbProcedure="false">'[2]wybrane dane finansowe 1'!$IJ$500</definedName>
    <definedName function="false" hidden="false" localSheetId="3" name="_8ockt153qg" vbProcedure="false">'[2]wybrane dane finansowe 1'!$CN$604</definedName>
    <definedName function="false" hidden="false" localSheetId="3" name="_8onocr4y232" vbProcedure="false">'[2]wybrane dane finansowe 1'!$EV$152</definedName>
    <definedName function="false" hidden="false" localSheetId="3" name="_8qgn4i4zlr" vbProcedure="false">'[2]wybrane dane finansowe 1'!$GP$198</definedName>
    <definedName function="false" hidden="false" localSheetId="3" name="_8rrhn74y237" vbProcedure="false">'[2]wybrane dane finansowe 1'!$FA$157</definedName>
    <definedName function="false" hidden="false" localSheetId="3" name="_8ruzvf54j20" vbProcedure="false">'[2]wybrane dane finansowe 1'!$IT$766</definedName>
    <definedName function="false" hidden="false" localSheetId="3" name="_8t3fqk51819" vbProcedure="false">'[2]wybrane dane finansowe 1'!$HP$480</definedName>
    <definedName function="false" hidden="false" localSheetId="3" name="_8wici354j2k" vbProcedure="false">'[2]wybrane dane finansowe 1'!$R$786</definedName>
    <definedName function="false" hidden="false" localSheetId="3" name="_92e7kj53q1i" vbProcedure="false">'[2]wybrane dane finansowe 1'!$DZ$642</definedName>
    <definedName function="false" hidden="false" localSheetId="3" name="_92q6gz51818" vbProcedure="false">'[2]wybrane dane finansowe 1'!$HO$479</definedName>
    <definedName function="false" hidden="false" localSheetId="3" name="_931oqc50m28" vbProcedure="false">'[2]wybrane dane finansowe 1'!$FF$418</definedName>
    <definedName function="false" hidden="false" localSheetId="3" name="_940t3o518e" vbProcedure="false">'[2]wybrane dane finansowe 1'!$GK$449</definedName>
    <definedName function="false" hidden="false" localSheetId="3" name="_973bfx4y22s" vbProcedure="false">'[2]wybrane dane finansowe 1'!$EL$142</definedName>
    <definedName function="false" hidden="false" localSheetId="3" name="_9cqbv74y21l" vbProcedure="false">'[2]wybrane dane finansowe 1'!$CU$99</definedName>
    <definedName function="false" hidden="false" localSheetId="3" name="_9fzab95181u" vbProcedure="false">'[2]wybrane dane finansowe 1'!$IK$501</definedName>
    <definedName function="false" hidden="false" localSheetId="3" name="_9j2fbv507r" vbProcedure="false">'[2]wybrane dane finansowe 1'!$IV$256</definedName>
    <definedName function="false" hidden="false" localSheetId="3" name="_9ka1b453q20" vbProcedure="false">'[2]wybrane dane finansowe 1'!$EU$663</definedName>
    <definedName function="false" hidden="false" localSheetId="3" name="_9uhxjw4y2k" vbProcedure="false">'[2]wybrane dane finansowe 1'!$BJ$62</definedName>
    <definedName function="false" hidden="false" localSheetId="3" name="_9xtk0n507l" vbProcedure="false">'[2]wybrane dane finansowe 1'!$IP$250</definedName>
    <definedName function="false" hidden="false" localSheetId="3" name="_?_x0015_?mota" vbProcedure="false">'[14]'!$BQ$69</definedName>
    <definedName function="false" hidden="false" localSheetId="3" name="_a09hj153619" vbProcedure="false">'[2]wybrane dane finansowe 1'!$BR$582</definedName>
    <definedName function="false" hidden="false" localSheetId="3" name="_a2y7hx4y22v" vbProcedure="false">'[2]wybrane dane finansowe 1'!$EO$145</definedName>
    <definedName function="false" hidden="false" localSheetId="3" name="_a3fjmr5071g" vbProcedure="false">'[2]wybrane dane finansowe 1'!$Z$282</definedName>
    <definedName function="false" hidden="false" localSheetId="3" name="_a55tnw54j25" vbProcedure="false">'[2]wybrane dane finansowe 1'!$C$771</definedName>
    <definedName function="false" hidden="false" localSheetId="3" name="_a854yq54j2c" vbProcedure="false">'[2]wybrane dane finansowe 1'!$J$778</definedName>
    <definedName function="false" hidden="false" localSheetId="3" name="_a9nai354ja" vbProcedure="false">'[2]wybrane dane finansowe 1'!$GJ$704</definedName>
    <definedName function="false" hidden="false" localSheetId="3" name="_aa97mp53q1c" vbProcedure="false">'[2]wybrane dane finansowe 1'!$DT$636</definedName>
    <definedName function="false" hidden="false" localSheetId="3" name="_ab4xfo54jw" vbProcedure="false">'[2]wybrane dane finansowe 1'!$HF$726</definedName>
    <definedName function="false" hidden="false" localSheetId="3" name="_abref054j1s" vbProcedure="false">'[2]wybrane dane finansowe 1'!$IL$758</definedName>
    <definedName function="false" hidden="false" localSheetId="3" name="_ac25lb50mc" vbProcedure="false">'[2]wybrane dane finansowe 1'!$CP$350</definedName>
    <definedName function="false" hidden="false" localSheetId="3" name="_add58f54j2d" vbProcedure="false">'[2]wybrane dane finansowe 1'!$K$779</definedName>
    <definedName function="false" hidden="false" localSheetId="3" name="_adnssb4y213" vbProcedure="false">'[2]wybrane dane finansowe 1'!$CC$81</definedName>
    <definedName function="false" hidden="false" localSheetId="3" name="_ah6z4b54j1a" vbProcedure="false">'[2]wybrane dane finansowe 1'!$HT$740</definedName>
    <definedName function="false" hidden="false" localSheetId="3" name="_alg88351po" vbProcedure="false">'[2]wybrane dane finansowe 1'!$AE$543</definedName>
    <definedName function="false" hidden="false" localSheetId="3" name="_alm9sd507b" vbProcedure="false">'[2]wybrane dane finansowe 1'!$IF$240</definedName>
    <definedName function="false" hidden="false" localSheetId="3" name="_ano1or507a" vbProcedure="false">'[2]wybrane dane finansowe 1'!$IE$239</definedName>
    <definedName function="false" hidden="false" localSheetId="3" name="_aplzg65181k" vbProcedure="false">'[2]wybrane dane finansowe 1'!$IA$491</definedName>
    <definedName function="false" hidden="false" localSheetId="3" name="_aq9xl24ysj" vbProcedure="false">'[2]wybrane dane finansowe 1'!$FO$171</definedName>
    <definedName function="false" hidden="false" localSheetId="3" name="_aqazn654jd" vbProcedure="false">'[2]wybrane dane finansowe 1'!$GM$707</definedName>
    <definedName function="false" hidden="false" localSheetId="3" name="_au9s9051821" vbProcedure="false">'[2]wybrane dane finansowe 1'!$IR$508</definedName>
    <definedName function="false" hidden="false" localSheetId="3" name="_ax1feu4zlj" vbProcedure="false">'[2]wybrane dane finansowe 1'!$GH$190</definedName>
    <definedName function="false" hidden="false" localSheetId="3" name="_ay1qzp4zl1o" vbProcedure="false">'[2]wybrane dane finansowe 1'!$HW$231</definedName>
    <definedName function="false" hidden="false" localSheetId="3" name="_az9g1_95hezpfuu2" vbProcedure="false">'[2]wybrane dane finansowe 1'!$K$523</definedName>
    <definedName function="false" hidden="false" localSheetId="3" name="_az9hi34zl19" vbProcedure="false">'[2]wybrane dane finansowe 1'!$HH$216</definedName>
    <definedName function="false" hidden="false" localSheetId="3" name="_b4sc6850mj" vbProcedure="false">'[2]wybrane dane finansowe 1'!$CW$357</definedName>
    <definedName function="false" hidden="false" localSheetId="3" name="_b4ymqi4zl1h" vbProcedure="false">'[2]wybrane dane finansowe 1'!$HP$224</definedName>
    <definedName function="false" hidden="false" localSheetId="3" name="_b9mrb6507u" vbProcedure="false">'[2]wybrane dane finansowe 1'!$C$259</definedName>
    <definedName function="false" hidden="false" localSheetId="3" name="_ba030s51811" vbProcedure="false">'[2]wybrane dane finansowe 1'!$HH$472</definedName>
    <definedName function="false" hidden="false" localSheetId="3" name="_bcv4fh50m21" vbProcedure="false">'[2]wybrane dane finansowe 1'!$EY$411</definedName>
    <definedName function="false" hidden="false" localSheetId="3" name="_beoxxt4zl1s" vbProcedure="false">'[2]wybrane dane finansowe 1'!$IA$235</definedName>
    <definedName function="false" hidden="false" localSheetId="3" name="_bf4lm750718" vbProcedure="false">'[2]wybrane dane finansowe 1'!$R$274</definedName>
    <definedName function="false" hidden="false" localSheetId="3" name="_bjcssd4zlo" vbProcedure="false">'[2]wybrane dane finansowe 1'!$GM$195</definedName>
    <definedName function="false" hidden="false" localSheetId="3" name="_bjiia153q11" vbProcedure="false">'[2]wybrane dane finansowe 1'!$DI$625</definedName>
    <definedName function="false" hidden="false" localSheetId="3" name="_btblij4zla" vbProcedure="false">'[2]wybrane dane finansowe 1'!$FY$181</definedName>
    <definedName function="false" hidden="false" localSheetId="3" name="_bzhhsd53q1o" vbProcedure="false">'[2]wybrane dane finansowe 1'!$EG$649</definedName>
    <definedName function="false" hidden="false" localSheetId="3" name="_bzk2kn53qv" vbProcedure="false">'[2]wybrane dane finansowe 1'!$DC$619</definedName>
    <definedName function="false" hidden="false" localSheetId="3" name="_c00puh51823" vbProcedure="false">'[2]wybrane dane finansowe 1'!$IT$510</definedName>
    <definedName function="false" hidden="false" localSheetId="3" name="_c49dm54y225" vbProcedure="false">'[2]wybrane dane finansowe 1'!$DO$119</definedName>
    <definedName function="false" hidden="false" localSheetId="3" name="_c93krs5071s" vbProcedure="false">'[2]wybrane dane finansowe 1'!$AM$295</definedName>
    <definedName function="false" hidden="false" localSheetId="3" name="_cbpmtw5072d" vbProcedure="false">'[2]wybrane dane finansowe 1'!$BQ$325</definedName>
    <definedName function="false" hidden="false" localSheetId="3" name="_cc4q584y217" vbProcedure="false">'[2]wybrane dane finansowe 1'!$CG$85</definedName>
    <definedName function="false" hidden="false" localSheetId="3" name="_cew3u153q1l" vbProcedure="false">'[2]wybrane dane finansowe 1'!$ED$646</definedName>
    <definedName function="false" hidden="false" localSheetId="3" name="_cohjqg50728" vbProcedure="false">'[2]wybrane dane finansowe 1'!$BG$315</definedName>
    <definedName function="false" hidden="false" localSheetId="3" name="_cp1usj50m2b" vbProcedure="false">'[2]wybrane dane finansowe 1'!$FI$421</definedName>
    <definedName function="false" hidden="false" localSheetId="3" name="_cufmxh4ysm" vbProcedure="false">'[2]wybrane dane finansowe 1'!$FS$175</definedName>
    <definedName function="false" hidden="false" localSheetId="3" name="_cx6l69536o" vbProcedure="false">'[2]wybrane dane finansowe 1'!$AW$561</definedName>
    <definedName function="false" hidden="false" localSheetId="3" name="_cxm2xi53q13" vbProcedure="false">'[2]wybrane dane finansowe 1'!$DK$627</definedName>
    <definedName function="false" hidden="false" localSheetId="3" name="_cxzk2w5072l" vbProcedure="false">'[2]wybrane dane finansowe 1'!$BY$333</definedName>
    <definedName function="false" hidden="false" localSheetId="3" name="_d1byk151pd" vbProcedure="false">'[2]wybrane dane finansowe 1'!$S$531</definedName>
    <definedName function="false" hidden="false" localSheetId="3" name="_d4a0km4zl12" vbProcedure="false">'[2]wybrane dane finansowe 1'!$HA$209</definedName>
    <definedName function="false" hidden="false" localSheetId="3" name="_d4dy3j4zl1d" vbProcedure="false">'[2]wybrane dane finansowe 1'!$HL$220</definedName>
    <definedName function="false" hidden="false" localSheetId="3" name="_d7n43d50m1f" vbProcedure="false">'[2]wybrane dane finansowe 1'!$EC$389</definedName>
    <definedName function="false" hidden="false" localSheetId="3" name="_d8il095181v" vbProcedure="false">'[2]wybrane dane finansowe 1'!$IL$502</definedName>
    <definedName function="false" hidden="false" localSheetId="3" name="_d9zpz453q17" vbProcedure="false">'[2]wybrane dane finansowe 1'!$DO$631</definedName>
    <definedName function="false" hidden="false" localSheetId="3" name="_dfrs1q5181i" vbProcedure="false">'[2]wybrane dane finansowe 1'!$HY$489</definedName>
    <definedName function="false" hidden="false" localSheetId="3" name="_dfuiln50m20" vbProcedure="false">'[2]wybrane dane finansowe 1'!$EX$410</definedName>
    <definedName function="false" hidden="false" localSheetId="3" name="_dhwk4l50m13" vbProcedure="false">'[2]wybrane dane finansowe 1'!$DQ$377</definedName>
    <definedName function="false" hidden="false" localSheetId="3" name="_djnp9v4zl16" vbProcedure="false">'[2]wybrane dane finansowe 1'!$HE$213</definedName>
    <definedName function="false" hidden="false" localSheetId="3" name="_dlztx24y220" vbProcedure="false">'[2]wybrane dane finansowe 1'!$DJ$114</definedName>
    <definedName function="false" hidden="false" localSheetId="3" name="_dpaojn53q2t" vbProcedure="false">'[2]wybrane dane finansowe 1'!$GC$697</definedName>
    <definedName function="false" hidden="false" localSheetId="3" name="_dtkx2v4y21a" vbProcedure="false">'[2]wybrane dane finansowe 1'!$CJ$88</definedName>
    <definedName function="false" hidden="false" localSheetId="3" name="_dv7oj753ql" vbProcedure="false">'[2]wybrane dane finansowe 1'!$CS$609</definedName>
    <definedName function="false" hidden="false" localSheetId="3" name="_dxa2yj53qc" vbProcedure="false">'[2]wybrane dane finansowe 1'!$CJ$600</definedName>
    <definedName function="false" hidden="false" localSheetId="3" name="_dysnqb5071p" vbProcedure="false">'[2]wybrane dane finansowe 1'!$AJ$292</definedName>
    <definedName function="false" hidden="false" localSheetId="3" name="_e3waao54jn" vbProcedure="false">'[2]wybrane dane finansowe 1'!$GW$717</definedName>
    <definedName function="false" hidden="false" localSheetId="3" name="_e58d3n507d" vbProcedure="false">'[2]wybrane dane finansowe 1'!$IH$242</definedName>
    <definedName function="false" hidden="false" localSheetId="3" name="_e893nm4y210" vbProcedure="false">'[2]wybrane dane finansowe 1'!$BZ$78</definedName>
    <definedName function="false" hidden="false" localSheetId="3" name="_e8axrz4ysh" vbProcedure="false">'[2]wybrane dane finansowe 1'!$FM$169</definedName>
    <definedName function="false" hidden="false" localSheetId="3" name="_eb2diu4zl1a" vbProcedure="false">'[2]wybrane dane finansowe 1'!$HI$217</definedName>
    <definedName function="false" hidden="false" localSheetId="3" name="_edd52d5072r" vbProcedure="false">'[2]wybrane dane finansowe 1'!$CE$339</definedName>
    <definedName function="false" hidden="false" localSheetId="3" name="_edz6tg50729" vbProcedure="false">'[2]wybrane dane finansowe 1'!$BH$316</definedName>
    <definedName function="false" hidden="false" localSheetId="3" name="_eemf0254jt" vbProcedure="false">'[2]wybrane dane finansowe 1'!$HC$723</definedName>
    <definedName function="false" hidden="false" localSheetId="3" name="_ef8xt454j1z" vbProcedure="false">'[2]wybrane dane finansowe 1'!$IS$765</definedName>
    <definedName function="false" hidden="false" localSheetId="3" name="_eg8sxt53qd" vbProcedure="false">'[2]wybrane dane finansowe 1'!$CK$601</definedName>
    <definedName function="false" hidden="false" localSheetId="3" name="_egr5ex4y22t" vbProcedure="false">'[2]wybrane dane finansowe 1'!$EM$143</definedName>
    <definedName function="false" hidden="false" localSheetId="3" name="_ek8f1753q1e" vbProcedure="false">'[2]wybrane dane finansowe 1'!$DV$638</definedName>
    <definedName function="false" hidden="false" localSheetId="3" name="_endtbl" vbProcedure="false">'[2]wybrane dane finansowe 1'!$FJ$422</definedName>
    <definedName function="false" hidden="false" localSheetId="3" name="_endtbl10" vbProcedure="false">'[2]wybrane dane finansowe 1'!$AF$544</definedName>
    <definedName function="false" hidden="false" localSheetId="3" name="_endtbl11" vbProcedure="false">'[2]wybrane dane finansowe 1'!$CE$595</definedName>
    <definedName function="false" hidden="false" localSheetId="3" name="_endtbl12" vbProcedure="false">'[2]wybrane dane finansowe 1'!$GG$701</definedName>
    <definedName function="false" hidden="false" localSheetId="3" name="_endtbl13" vbProcedure="false">'[2]wybrane dane finansowe 1'!$X$792</definedName>
    <definedName function="false" hidden="false" localSheetId="3" name="_endtbl4" vbProcedure="false">'[2]wybrane dane finansowe 1'!$FC$159</definedName>
    <definedName function="false" hidden="false" localSheetId="3" name="_endtbl5" vbProcedure="false">'[2]wybrane dane finansowe 1'!$FV$178</definedName>
    <definedName function="false" hidden="false" localSheetId="3" name="_endtbl6" vbProcedure="false">'[2]wybrane dane finansowe 1'!$IB$236</definedName>
    <definedName function="false" hidden="false" localSheetId="3" name="_endtbl7" vbProcedure="false">'[2]wybrane dane finansowe 1'!$CK$345</definedName>
    <definedName function="false" hidden="false" localSheetId="3" name="_endtbl8" vbProcedure="false">'[2]wybrane dane finansowe 1'!$GD$442</definedName>
    <definedName function="false" hidden="false" localSheetId="3" name="_endtbl9" vbProcedure="false">'[2]wybrane dane finansowe 1'!$M$525</definedName>
    <definedName function="false" hidden="false" localSheetId="3" name="_eppk7550717" vbProcedure="false">'[2]wybrane dane finansowe 1'!$P$272</definedName>
    <definedName function="false" hidden="false" localSheetId="3" name="_eqpiq94y21y" vbProcedure="false">'[2]wybrane dane finansowe 1'!$DH$112</definedName>
    <definedName function="false" hidden="false" localSheetId="3" name="_es09xg51817" vbProcedure="false">'[2]wybrane dane finansowe 1'!$HN$478</definedName>
    <definedName function="false" hidden="false" localSheetId="3" name="_esi2kv53qy" vbProcedure="false">'[2]wybrane dane finansowe 1'!$DF$622</definedName>
    <definedName function="false" hidden="false" localSheetId="3" name="_etx8tb51pk" vbProcedure="false">'[2]wybrane dane finansowe 1'!$Z$538</definedName>
    <definedName function="false" hidden="false" localSheetId="3" name="_ew6mn75181m" vbProcedure="false">'[2]wybrane dane finansowe 1'!$IC$493</definedName>
    <definedName function="false" hidden="false" localSheetId="3" name="_ezb82w50m2i" vbProcedure="false">'[2]wybrane dane finansowe 1'!$FP$428</definedName>
    <definedName function="false" hidden="false" localSheetId="3" name="_f0f41650m2j" vbProcedure="false">'[2]wybrane dane finansowe 1'!$FQ$429</definedName>
    <definedName function="false" hidden="false" localSheetId="3" name="_f1l2n853qn" vbProcedure="false">'[2]wybrane dane finansowe 1'!$CU$611</definedName>
    <definedName function="false" hidden="false" localSheetId="3" name="_f1pn4v50m17" vbProcedure="false">'[2]wybrane dane finansowe 1'!$DU$381</definedName>
    <definedName function="false" hidden="false" localSheetId="3" name="_f51tul50710" vbProcedure="false">'[2]wybrane dane finansowe 1'!$I$265</definedName>
    <definedName function="false" hidden="false" localSheetId="3" name="_f61ave50m2c" vbProcedure="false">'[2]wybrane dane finansowe 1'!$FJ$422</definedName>
    <definedName function="false" hidden="false" localSheetId="3" name="_f6y0z0536w" vbProcedure="false">'[2]wybrane dane finansowe 1'!$BE$569</definedName>
    <definedName function="false" hidden="false" localSheetId="3" name="_f7vh1654jq" vbProcedure="false">'[2]wybrane dane finansowe 1'!$GZ$720</definedName>
    <definedName function="false" hidden="false" localSheetId="3" name="_fag8614y22k" vbProcedure="false">'[2]wybrane dane finansowe 1'!$ED$134</definedName>
    <definedName function="false" hidden="false" localSheetId="3" name="_fffn8t536z" vbProcedure="false">'[2]wybrane dane finansowe 1'!$BH$572</definedName>
    <definedName function="false" hidden="false" localSheetId="3" name="_fforr54ysn" vbProcedure="false">'[2]wybrane dane finansowe 1'!$FT$176</definedName>
    <definedName function="false" hidden="false" localSheetId="3" name="_fg9whv54j28" vbProcedure="false">'[2]wybrane dane finansowe 1'!$F$774</definedName>
    <definedName function="false" hidden="false" localSheetId="3" name="_fjoxwy5181b" vbProcedure="false">'[2]wybrane dane finansowe 1'!$HR$482</definedName>
    <definedName function="false" hidden="false" localSheetId="3" name="_flzkb64y2j" vbProcedure="false">'[2]wybrane dane finansowe 1'!$BI$61</definedName>
    <definedName function="false" hidden="false" localSheetId="3" name="_fnrxdu518o" vbProcedure="false">'[2]wybrane dane finansowe 1'!$GU$459</definedName>
    <definedName function="false" hidden="false" localSheetId="3" name="_foc5pv50m2d" vbProcedure="false">'[2]wybrane dane finansowe 1'!$FK$423</definedName>
    <definedName function="false" hidden="false" localSheetId="3" name="_fpnnme4y221" vbProcedure="false">'[2]wybrane dane finansowe 1'!$DK$115</definedName>
    <definedName function="false" hidden="false" localSheetId="3" name="_fpoxsx4y223" vbProcedure="false">'[2]wybrane dane finansowe 1'!$DM$117</definedName>
    <definedName function="false" hidden="false" localSheetId="3" name="_fsm5j850716" vbProcedure="false">'[2]wybrane dane finansowe 1'!$O$271</definedName>
    <definedName function="false" hidden="false" localSheetId="3" name="_ft7n6n54j1r" vbProcedure="false">'[2]wybrane dane finansowe 1'!$IK$757</definedName>
    <definedName function="false" hidden="false" localSheetId="3" name="_ft8u7q5072k" vbProcedure="false">'[2]wybrane dane finansowe 1'!$BX$332</definedName>
    <definedName function="false" hidden="false" localSheetId="3" name="_fu2x09518z" vbProcedure="false">'[2]wybrane dane finansowe 1'!$HF$470</definedName>
    <definedName function="false" hidden="false" localSheetId="3" name="_fudv2f50720" vbProcedure="false">'[2]wybrane dane finansowe 1'!$AW$305</definedName>
    <definedName function="false" hidden="false" localSheetId="3" name="_fwn7gi5072e" vbProcedure="false">'[2]wybrane dane finansowe 1'!$BR$326</definedName>
    <definedName function="false" hidden="false" localSheetId="3" name="_fwz5uq53q22" vbProcedure="false">'[2]wybrane dane finansowe 1'!$EW$665</definedName>
    <definedName function="false" hidden="false" localSheetId="3" name="_g00bl94y21n" vbProcedure="false">'[2]wybrane dane finansowe 1'!$CW$101</definedName>
    <definedName function="false" hidden="false" localSheetId="3" name="_g14mhi4y2x" vbProcedure="false">'[2]wybrane dane finansowe 1'!$BW$75</definedName>
    <definedName function="false" hidden="false" localSheetId="3" name="_g2u68c5181h" vbProcedure="false">'[2]wybrane dane finansowe 1'!$HX$488</definedName>
    <definedName function="false" hidden="false" localSheetId="3" name="_g841g74zl1e" vbProcedure="false">'[2]wybrane dane finansowe 1'!$HM$221</definedName>
    <definedName function="false" hidden="false" localSheetId="3" name="_g9isme51828" vbProcedure="false">'[2]wybrane dane finansowe 1'!$C$515</definedName>
    <definedName function="false" hidden="false" localSheetId="3" name="_g9n6vq50mk" vbProcedure="false">'[2]wybrane dane finansowe 1'!$CX$358</definedName>
    <definedName function="false" hidden="false" localSheetId="3" name="_gft3zs536s" vbProcedure="false">'[2]wybrane dane finansowe 1'!$BA$565</definedName>
    <definedName function="false" hidden="false" localSheetId="3" name="_gh446v5072m" vbProcedure="false">'[2]wybrane dane finansowe 1'!$BZ$334</definedName>
    <definedName function="false" hidden="false" localSheetId="3" name="_gijl1t4y229" vbProcedure="false">'[2]wybrane dane finansowe 1'!$DS$123</definedName>
    <definedName function="false" hidden="false" localSheetId="3" name="_gisl6u518l" vbProcedure="false">'[2]wybrane dane finansowe 1'!$GR$456</definedName>
    <definedName function="false" hidden="false" localSheetId="3" name="_glao4p53qq" vbProcedure="false">'[2]wybrane dane finansowe 1'!$CX$614</definedName>
    <definedName function="false" hidden="false" localSheetId="3" name="_glz9qc54j22" vbProcedure="false">'[2]wybrane dane finansowe 1'!$IV$768</definedName>
    <definedName function="false" hidden="false" localSheetId="3" name="_gogv6q50m1x" vbProcedure="false">'[2]wybrane dane finansowe 1'!$EU$407</definedName>
    <definedName function="false" hidden="false" localSheetId="3" name="_gpdggp50715" vbProcedure="false">'[2]wybrane dane finansowe 1'!$N$270</definedName>
    <definedName function="false" hidden="false" localSheetId="3" name="_gpxtkz5181l" vbProcedure="false">'[2]wybrane dane finansowe 1'!$IB$492</definedName>
    <definedName function="false" hidden="false" localSheetId="3" name="_gs5k3g5181y" vbProcedure="false">'[2]wybrane dane finansowe 1'!$IO$505</definedName>
    <definedName function="false" hidden="false" localSheetId="3" name="_gxkuii4ysa" vbProcedure="false">'[2]wybrane dane finansowe 1'!$FF$162</definedName>
    <definedName function="false" hidden="false" localSheetId="3" name="_gxtt2z50m1s" vbProcedure="false">'[2]wybrane dane finansowe 1'!$EP$402</definedName>
    <definedName function="false" hidden="false" localSheetId="3" name="_h9eklb50m25" vbProcedure="false">'[2]wybrane dane finansowe 1'!$FC$415</definedName>
    <definedName function="false" hidden="false" localSheetId="3" name="_hb2rv85072t" vbProcedure="false">'[2]wybrane dane finansowe 1'!$CG$341</definedName>
    <definedName function="false" hidden="false" localSheetId="3" name="_hdeb7e507s" vbProcedure="false">'[2]wybrane dane finansowe 1'!$A$257</definedName>
    <definedName function="false" hidden="false" localSheetId="3" name="_hf0h0950711" vbProcedure="false">'[2]wybrane dane finansowe 1'!$J$266</definedName>
    <definedName function="false" hidden="false" localSheetId="3" name="_hhkd5f53q2a" vbProcedure="false">'[2]wybrane dane finansowe 1'!$FJ$678</definedName>
    <definedName function="false" hidden="false" localSheetId="3" name="_hix51_8fuiuc27oj" vbProcedure="false">'[2]wybrane dane finansowe 1'!$FA$157</definedName>
    <definedName function="false" hidden="false" localSheetId="3" name="_hjtq6353q19" vbProcedure="false">'[2]wybrane dane finansowe 1'!$DQ$633</definedName>
    <definedName function="false" hidden="false" localSheetId="3" name="_hk2h5x4y2c" vbProcedure="false">'[2]wybrane dane finansowe 1'!$BB$54</definedName>
    <definedName function="false" hidden="false" localSheetId="3" name="_hlw7t34zli" vbProcedure="false">'[2]wybrane dane finansowe 1'!$GG$189</definedName>
    <definedName function="false" hidden="false" localSheetId="3" name="_hnc6cj51pb" vbProcedure="false">'[2]wybrane dane finansowe 1'!$Q$529</definedName>
    <definedName function="false" hidden="false" localSheetId="3" name="_hobqp454j16" vbProcedure="false">'[2]wybrane dane finansowe 1'!$HP$736</definedName>
    <definedName function="false" hidden="false" localSheetId="3" name="_hol7sp536x" vbProcedure="false">'[2]wybrane dane finansowe 1'!$BF$570</definedName>
    <definedName function="false" hidden="false" localSheetId="3" name="_hpkv5h5072i" vbProcedure="false">'[2]wybrane dane finansowe 1'!$BV$330</definedName>
    <definedName function="false" hidden="false" localSheetId="3" name="_hsag1t4y22j" vbProcedure="false">'[2]wybrane dane finansowe 1'!$EC$133</definedName>
    <definedName function="false" hidden="false" localSheetId="3" name="_ht4vuj5181g" vbProcedure="false">'[2]wybrane dane finansowe 1'!$HW$487</definedName>
    <definedName function="false" hidden="false" localSheetId="3" name="_huf9wp4y21m" vbProcedure="false">'[2]wybrane dane finansowe 1'!$CV$100</definedName>
    <definedName function="false" hidden="false" localSheetId="3" name="_huwigj54j2m" vbProcedure="false">'[2]wybrane dane finansowe 1'!$T$788</definedName>
    <definedName function="false" hidden="false" localSheetId="3" name="_hv53kj4ys8" vbProcedure="false">'[2]wybrane dane finansowe 1'!$FD$160</definedName>
    <definedName function="false" hidden="false" localSheetId="3" name="_hwl4l753q15" vbProcedure="false">'[2]wybrane dane finansowe 1'!$DM$629</definedName>
    <definedName function="false" hidden="false" localSheetId="3" name="_hxqi2l507q" vbProcedure="false">'[2]wybrane dane finansowe 1'!$IU$255</definedName>
    <definedName function="false" hidden="false" localSheetId="3" name="_hz6at251pc" vbProcedure="false">'[2]wybrane dane finansowe 1'!$R$530</definedName>
    <definedName function="false" hidden="false" localSheetId="3" name="_hzc04c50m2r" vbProcedure="false">'[2]wybrane dane finansowe 1'!$FY$437</definedName>
    <definedName function="false" hidden="false" localSheetId="3" name="_i0qrxf4y22e" vbProcedure="false">'[2]wybrane dane finansowe 1'!$DX$128</definedName>
    <definedName function="false" hidden="false" localSheetId="3" name="_i8vp57518d" vbProcedure="false">'[2]wybrane dane finansowe 1'!$GJ$448</definedName>
    <definedName function="false" hidden="false" localSheetId="3" name="_i9fvmg4y21w" vbProcedure="false">'[2]wybrane dane finansowe 1'!$DF$110</definedName>
    <definedName function="false" hidden="false" localSheetId="3" name="_icr5su4y22w" vbProcedure="false">'[2]wybrane dane finansowe 1'!$EP$146</definedName>
    <definedName function="false" hidden="false" localSheetId="3" name="_ifwf6h51810" vbProcedure="false">'[2]wybrane dane finansowe 1'!$HG$471</definedName>
    <definedName function="false" hidden="false" localSheetId="3" name="_iggmr354j29" vbProcedure="false">'[2]wybrane dane finansowe 1'!$G$775</definedName>
    <definedName function="false" hidden="false" localSheetId="3" name="_igrrkp53qz" vbProcedure="false">'[2]wybrane dane finansowe 1'!$DG$623</definedName>
    <definedName function="false" hidden="false" localSheetId="3" name="_iht3u250721" vbProcedure="false">'[2]wybrane dane finansowe 1'!$AX$306</definedName>
    <definedName function="false" hidden="false" localSheetId="3" name="_ikwpsb50m27" vbProcedure="false">'[2]wybrane dane finansowe 1'!$FE$417</definedName>
    <definedName function="false" hidden="false" localSheetId="3" name="_im8zjf54j2j" vbProcedure="false">'[2]wybrane dane finansowe 1'!$Q$785</definedName>
    <definedName function="false" hidden="false" localSheetId="3" name="_imsfb75182c" vbProcedure="false">'[2]wybrane dane finansowe 1'!$G$519</definedName>
    <definedName function="false" hidden="false" localSheetId="3" name="_isu41o50m1d" vbProcedure="false">'[2]wybrane dane finansowe 1'!$EA$387</definedName>
    <definedName function="false" hidden="false" localSheetId="3" name="_iub8cr53q1p" vbProcedure="false">'[2]wybrane dane finansowe 1'!$EH$650</definedName>
    <definedName function="false" hidden="false" localSheetId="3" name="_j0ir984zl14" vbProcedure="false">'[2]wybrane dane finansowe 1'!$HC$211</definedName>
    <definedName function="false" hidden="false" localSheetId="3" name="_j6ax3k50m1v" vbProcedure="false">'[2]wybrane dane finansowe 1'!$ES$405</definedName>
    <definedName function="false" hidden="false" localSheetId="3" name="_j7x7cr54j24" vbProcedure="false">'[2]wybrane dane finansowe 1'!$B$770</definedName>
    <definedName function="false" hidden="false" localSheetId="3" name="_j8k56o536f" vbProcedure="false">'[2]wybrane dane finansowe 1'!$AN$552</definedName>
    <definedName function="false" hidden="false" localSheetId="3" name="_jasap953q1n" vbProcedure="false">'[2]wybrane dane finansowe 1'!$EF$648</definedName>
    <definedName function="false" hidden="false" localSheetId="3" name="_jh2w3v53q2j" vbProcedure="false">'[2]wybrane dane finansowe 1'!$FS$687</definedName>
    <definedName function="false" hidden="false" localSheetId="3" name="_ji9h0k53q10" vbProcedure="false">'[2]wybrane dane finansowe 1'!$DH$624</definedName>
    <definedName function="false" hidden="false" localSheetId="3" name="_jnk0hu5072j" vbProcedure="false">'[2]wybrane dane finansowe 1'!$BW$331</definedName>
    <definedName function="false" hidden="false" localSheetId="3" name="_jnv2jq4y2r" vbProcedure="false">'[2]wybrane dane finansowe 1'!$BQ$69</definedName>
    <definedName function="false" hidden="false" localSheetId="3" name="_jo1bh75181q" vbProcedure="false">'[2]wybrane dane finansowe 1'!$IG$497</definedName>
    <definedName function="false" hidden="false" localSheetId="3" name="_jp1osx53q1h" vbProcedure="false">'[2]wybrane dane finansowe 1'!$DY$641</definedName>
    <definedName function="false" hidden="false" localSheetId="3" name="_jpdm7053q12" vbProcedure="false">'[2]wybrane dane finansowe 1'!$DJ$626</definedName>
    <definedName function="false" hidden="false" localSheetId="3" name="_jpfoas536a" vbProcedure="false">'[2]wybrane dane finansowe 1'!$AI$547</definedName>
    <definedName function="false" hidden="false" localSheetId="3" name="_jrn5fj54j2f" vbProcedure="false">'[2]wybrane dane finansowe 1'!$M$781</definedName>
    <definedName function="false" hidden="false" localSheetId="3" name="_jrnx3351pa" vbProcedure="false">'[2]wybrane dane finansowe 1'!$P$528</definedName>
    <definedName function="false" hidden="false" localSheetId="3" name="_jsuxbq50mz" vbProcedure="false">'[2]wybrane dane finansowe 1'!$DM$373</definedName>
    <definedName function="false" hidden="false" localSheetId="3" name="_jtrcgf53q1s" vbProcedure="false">'[2]wybrane dane finansowe 1'!$EK$653</definedName>
    <definedName function="false" hidden="false" localSheetId="3" name="_ju7bzi54j1f" vbProcedure="false">'[2]wybrane dane finansowe 1'!$HY$745</definedName>
    <definedName function="false" hidden="false" localSheetId="3" name="_jvlnu45071f" vbProcedure="false">'[2]wybrane dane finansowe 1'!$Y$281</definedName>
    <definedName function="false" hidden="false" localSheetId="3" name="_jwpbtn5361f" vbProcedure="false">'[2]wybrane dane finansowe 1'!$BX$588</definedName>
    <definedName function="false" hidden="false" localSheetId="3" name="_jxbpc75072q" vbProcedure="false">'[2]wybrane dane finansowe 1'!$CD$338</definedName>
    <definedName function="false" hidden="false" localSheetId="3" name="_jzd0go54jr" vbProcedure="false">'[2]wybrane dane finansowe 1'!$HA$721</definedName>
    <definedName function="false" hidden="false" localSheetId="3" name="_jzhvj554jc" vbProcedure="false">'[2]wybrane dane finansowe 1'!$GL$706</definedName>
    <definedName function="false" hidden="false" localSheetId="3" name="_jzl41_vq03clgge1u" vbProcedure="false">'[2]wybrane dane finansowe 1'!$AD$542</definedName>
    <definedName function="false" hidden="false" localSheetId="3" name="_jzx2n64y2h" vbProcedure="false">'[2]wybrane dane finansowe 1'!$BG$59</definedName>
    <definedName function="false" hidden="false" localSheetId="3" name="_k1b5f1507m" vbProcedure="false">'[2]wybrane dane finansowe 1'!$IQ$251</definedName>
    <definedName function="false" hidden="false" localSheetId="3" name="_k2b19o4y29" vbProcedure="false">'[2]wybrane dane finansowe 1'!$AX$50</definedName>
    <definedName function="false" hidden="false" localSheetId="3" name="_k2tuh65181p" vbProcedure="false">'[2]wybrane dane finansowe 1'!$IF$496</definedName>
    <definedName function="false" hidden="false" localSheetId="3" name="_k38y6i536q" vbProcedure="false">'[2]wybrane dane finansowe 1'!$AY$563</definedName>
    <definedName function="false" hidden="false" localSheetId="3" name="_k6wi705181r" vbProcedure="false">'[2]wybrane dane finansowe 1'!$IH$498</definedName>
    <definedName function="false" hidden="false" localSheetId="3" name="_k7k4fi5181n" vbProcedure="false">'[2]wybrane dane finansowe 1'!$ID$494</definedName>
    <definedName function="false" hidden="false" localSheetId="3" name="_k7p6h0b5l7" vbProcedure="false">'[2]wybrane dane finansowe 1'!$HZ$234</definedName>
    <definedName function="false" hidden="false" localSheetId="3" name="_k82sm65181a" vbProcedure="false">'[2]wybrane dane finansowe 1'!$HQ$481</definedName>
    <definedName function="false" hidden="false" localSheetId="3" name="_k92s2f4ysg" vbProcedure="false">'[2]wybrane dane finansowe 1'!$FL$168</definedName>
    <definedName function="false" hidden="false" localSheetId="3" name="_kac01e4y22a" vbProcedure="false">'[2]wybrane dane finansowe 1'!$DT$124</definedName>
    <definedName function="false" hidden="false" localSheetId="3" name="_kg81ov536e" vbProcedure="false">'[2]wybrane dane finansowe 1'!$AM$551</definedName>
    <definedName function="false" hidden="false" localSheetId="3" name="_kgzygv5072w" vbProcedure="false">'[2]wybrane dane finansowe 1'!$CJ$344</definedName>
    <definedName function="false" hidden="false" localSheetId="3" name="_kkjig54y21d" vbProcedure="false">'[2]wybrane dane finansowe 1'!$CM$91</definedName>
    <definedName function="false" hidden="false" localSheetId="3" name="_kl7o8d4y2s" vbProcedure="false">'[2]wybrane dane finansowe 1'!$BR$70</definedName>
    <definedName function="false" hidden="false" localSheetId="3" name="_klje9q53qe" vbProcedure="false">'[2]wybrane dane finansowe 1'!$CL$602</definedName>
    <definedName function="false" hidden="false" localSheetId="3" name="_klle1i53q2n" vbProcedure="false">'[2]wybrane dane finansowe 1'!$FW$691</definedName>
    <definedName function="false" hidden="false" localSheetId="3" name="_kn00vq4y231" vbProcedure="false">'[2]wybrane dane finansowe 1'!$EU$151</definedName>
    <definedName function="false" hidden="false" localSheetId="3" name="_kog25v53q26" vbProcedure="false">'[2]wybrane dane finansowe 1'!$FA$669</definedName>
    <definedName function="false" hidden="false" localSheetId="3" name="_kos8i753q2q" vbProcedure="false">'[2]wybrane dane finansowe 1'!$FZ$694</definedName>
    <definedName function="false" hidden="false" localSheetId="3" name="_kot8g150m1a" vbProcedure="false">'[2]wybrane dane finansowe 1'!$DX$384</definedName>
    <definedName function="false" hidden="false" localSheetId="3" name="_kqy68i5181e" vbProcedure="false">'[2]wybrane dane finansowe 1'!$HU$485</definedName>
    <definedName function="false" hidden="false" localSheetId="3" name="_krx2ij50m1c" vbProcedure="false">'[2]wybrane dane finansowe 1'!$DZ$386</definedName>
    <definedName function="false" hidden="false" localSheetId="3" name="_kt00n453q1t" vbProcedure="false">'[2]wybrane dane finansowe 1'!$EL$654</definedName>
    <definedName function="false" hidden="false" localSheetId="3" name="_kvq74y4y22n" vbProcedure="false">'[2]wybrane dane finansowe 1'!$EG$137</definedName>
    <definedName function="false" hidden="false" localSheetId="3" name="_kysg1z53q1u" vbProcedure="false">'[2]wybrane dane finansowe 1'!$EM$655</definedName>
    <definedName function="false" hidden="false" localSheetId="3" name="_l1rwdn54j2p" vbProcedure="false">'[2]wybrane dane finansowe 1'!$W$791</definedName>
    <definedName function="false" hidden="false" localSheetId="3" name="_l4vc3z4y21x" vbProcedure="false">'[2]wybrane dane finansowe 1'!$DG$111</definedName>
    <definedName function="false" hidden="false" localSheetId="3" name="_l7jo5r4zly" vbProcedure="false">'[2]wybrane dane finansowe 1'!$GW$205</definedName>
    <definedName function="false" hidden="false" localSheetId="3" name="_l926zw5182h" vbProcedure="false">'[2]wybrane dane finansowe 1'!$L$524</definedName>
    <definedName function="false" hidden="false" localSheetId="3" name="_laf27k5361g" vbProcedure="false">'[2]wybrane dane finansowe 1'!$BY$589</definedName>
    <definedName function="false" hidden="false" localSheetId="3" name="_lbykyz4x9j" vbProcedure="false">'[2]wybrane dane finansowe 1'!$W$23</definedName>
    <definedName function="false" hidden="false" localSheetId="3" name="_lggo2t4zls" vbProcedure="false">'[2]wybrane dane finansowe 1'!$GQ$199</definedName>
    <definedName function="false" hidden="false" localSheetId="3" name="_lhf7hd54j2o" vbProcedure="false">'[2]wybrane dane finansowe 1'!$V$790</definedName>
    <definedName function="false" hidden="false" localSheetId="3" name="_lhk8bw51816" vbProcedure="false">'[2]wybrane dane finansowe 1'!$HM$477</definedName>
    <definedName function="false" hidden="false" localSheetId="3" name="_lhmouw50m1o" vbProcedure="false">'[2]wybrane dane finansowe 1'!$EL$398</definedName>
    <definedName function="false" hidden="false" localSheetId="3" name="_lrfava53qt" vbProcedure="false">'[2]wybrane dane finansowe 1'!$DA$617</definedName>
    <definedName function="false" hidden="false" localSheetId="3" name="_lsk3sm50mu" vbProcedure="false">'[2]wybrane dane finansowe 1'!$DH$368</definedName>
    <definedName function="false" hidden="false" localSheetId="3" name="_lu9v2w4ysi" vbProcedure="false">'[2]wybrane dane finansowe 1'!$FN$170</definedName>
    <definedName function="false" hidden="false" localSheetId="3" name="_lurrkd54ji" vbProcedure="false">'[2]wybrane dane finansowe 1'!$GR$712</definedName>
    <definedName function="false" hidden="false" localSheetId="3" name="_lvgtxn54j1k" vbProcedure="false">'[2]wybrane dane finansowe 1'!$ID$750</definedName>
    <definedName function="false" hidden="false" localSheetId="3" name="_lwypex5072a" vbProcedure="false">'[2]wybrane dane finansowe 1'!$BN$322</definedName>
    <definedName function="false" hidden="false" localSheetId="3" name="_lxn2ia4y22i" vbProcedure="false">'[2]wybrane dane finansowe 1'!$EB$132</definedName>
    <definedName function="false" hidden="false" localSheetId="3" name="_ly84sx54j2e" vbProcedure="false">'[2]wybrane dane finansowe 1'!$L$780</definedName>
    <definedName function="false" hidden="false" localSheetId="3" name="_lygbjp536m" vbProcedure="false">'[2]wybrane dane finansowe 1'!$AU$559</definedName>
    <definedName function="false" hidden="false" localSheetId="3" name="_lzbdg44y236" vbProcedure="false">'[2]wybrane dane finansowe 1'!$EZ$156</definedName>
    <definedName function="false" hidden="false" localSheetId="3" name="_lzqn1_yaoztago42l" vbProcedure="false">'[2]wybrane dane finansowe 1'!$T$788</definedName>
    <definedName function="false" hidden="false" localSheetId="3" name="_m0umsd518v" vbProcedure="false">'[2]wybrane dane finansowe 1'!$HB$466</definedName>
    <definedName function="false" hidden="false" localSheetId="3" name="_m4d4k7518k" vbProcedure="false">'[2]wybrane dane finansowe 1'!$GQ$455</definedName>
    <definedName function="false" hidden="false" localSheetId="3" name="_m5vy6r50m1r" vbProcedure="false">'[2]wybrane dane finansowe 1'!$EO$401</definedName>
    <definedName function="false" hidden="false" localSheetId="3" name="_mc8aa454j2h" vbProcedure="false">'[2]wybrane dane finansowe 1'!$O$783</definedName>
    <definedName function="false" hidden="false" localSheetId="3" name="_mh481b50mn" vbProcedure="false">'[2]wybrane dane finansowe 1'!$DA$361</definedName>
    <definedName function="false" hidden="false" localSheetId="3" name="_mjcolp5182f" vbProcedure="false">'[2]wybrane dane finansowe 1'!$J$522</definedName>
    <definedName function="false" hidden="false" localSheetId="3" name="_mjr1hd4y21g" vbProcedure="false">'[2]wybrane dane finansowe 1'!$CP$94</definedName>
    <definedName function="false" hidden="false" localSheetId="3" name="_mjv7kr5072n" vbProcedure="false">'[2]wybrane dane finansowe 1'!$CA$335</definedName>
    <definedName function="false" hidden="false" localSheetId="3" name="_mo3j2h5071z" vbProcedure="false">'[2]wybrane dane finansowe 1'!$AV$304</definedName>
    <definedName function="false" hidden="false" localSheetId="3" name="_moetbn53qp" vbProcedure="false">'[2]wybrane dane finansowe 1'!$CW$613</definedName>
    <definedName function="false" hidden="false" localSheetId="3" name="_mpq4uv4y21e" vbProcedure="false">'[2]wybrane dane finansowe 1'!$CN$92</definedName>
    <definedName function="false" hidden="false" localSheetId="3" name="_mre88p50m2t" vbProcedure="false">'[2]wybrane dane finansowe 1'!$GA$439</definedName>
    <definedName function="false" hidden="false" localSheetId="3" name="_mte52a5071y" vbProcedure="false">'[2]wybrane dane finansowe 1'!$AU$303</definedName>
    <definedName function="false" hidden="false" localSheetId="3" name="_mucixb4zlt" vbProcedure="false">'[2]wybrane dane finansowe 1'!$GR$200</definedName>
    <definedName function="false" hidden="false" localSheetId="3" name="_mvp03a53qr" vbProcedure="false">'[2]wybrane dane finansowe 1'!$CY$615</definedName>
    <definedName function="false" hidden="false" localSheetId="3" name="_mvunt64zld" vbProcedure="false">'[2]wybrane dane finansowe 1'!$GB$184</definedName>
    <definedName function="false" hidden="false" localSheetId="3" name="_my37z1518n" vbProcedure="false">'[2]wybrane dane finansowe 1'!$GT$458</definedName>
    <definedName function="false" hidden="false" localSheetId="3" name="_myk57b50725" vbProcedure="false">'[2]wybrane dane finansowe 1'!$BB$310</definedName>
    <definedName function="false" hidden="false" localSheetId="3" name="_mz4izc4ysb" vbProcedure="false">'[2]wybrane dane finansowe 1'!$FG$163</definedName>
    <definedName function="false" hidden="false" localSheetId="3" name="_mzr11_q7t8zyh5em" vbProcedure="false">'[2]wybrane dane finansowe 1'!$GC$697</definedName>
    <definedName function="false" hidden="false" localSheetId="3" name="_n1c2d14y22f" vbProcedure="false">'[2]wybrane dane finansowe 1'!$DY$129</definedName>
    <definedName function="false" hidden="false" localSheetId="3" name="_n1onfo5369" vbProcedure="false">'[2]wybrane dane finansowe 1'!$AH$546</definedName>
    <definedName function="false" hidden="false" localSheetId="3" name="_n36bah5181s" vbProcedure="false">'[2]wybrane dane finansowe 1'!$II$499</definedName>
    <definedName function="false" hidden="false" localSheetId="3" name="_n4aa9850mx" vbProcedure="false">'[2]wybrane dane finansowe 1'!$DK$371</definedName>
    <definedName function="false" hidden="false" localSheetId="3" name="_n5wusa4y21z" vbProcedure="false">'[2]wybrane dane finansowe 1'!$DI$113</definedName>
    <definedName function="false" hidden="false" localSheetId="3" name="_n72rlr50m2n" vbProcedure="false">'[2]wybrane dane finansowe 1'!$FU$433</definedName>
    <definedName function="false" hidden="false" localSheetId="3" name="_n8bylv50m15" vbProcedure="false">'[2]wybrane dane finansowe 1'!$DS$379</definedName>
    <definedName function="false" hidden="false" localSheetId="3" name="_naxbzo507i" vbProcedure="false">'[2]wybrane dane finansowe 1'!$IM$247</definedName>
    <definedName function="false" hidden="false" localSheetId="3" name="_nccbvh4y2i" vbProcedure="false">'[2]wybrane dane finansowe 1'!$BH$60</definedName>
    <definedName function="false" hidden="false" localSheetId="3" name="_ncu2av53q1k" vbProcedure="false">'[2]wybrane dane finansowe 1'!$EC$645</definedName>
    <definedName function="false" hidden="false" localSheetId="3" name="_nkxujp54jb" vbProcedure="false">'[2]wybrane dane finansowe 1'!$GK$705</definedName>
    <definedName function="false" hidden="false" localSheetId="3" name="_nmbcac4zl9" vbProcedure="false">'[2]wybrane dane finansowe 1'!$FX$180</definedName>
    <definedName function="false" hidden="false" localSheetId="3" name="_nnkqu04zl13" vbProcedure="false">'[2]wybrane dane finansowe 1'!$HB$210</definedName>
    <definedName function="false" hidden="false" localSheetId="3" name="_nog6im4y2b" vbProcedure="false">'[2]wybrane dane finansowe 1'!$BA$53</definedName>
    <definedName function="false" hidden="false" localSheetId="3" name="_novcsr4y22m" vbProcedure="false">'[2]wybrane dane finansowe 1'!$EF$136</definedName>
    <definedName function="false" hidden="false" localSheetId="3" name="_noztfi518w" vbProcedure="false">'[2]wybrane dane finansowe 1'!$HC$467</definedName>
    <definedName function="false" hidden="false" localSheetId="3" name="_ns6lls53q2p" vbProcedure="false">'[2]wybrane dane finansowe 1'!$FY$693</definedName>
    <definedName function="false" hidden="false" localSheetId="3" name="_ns83cw518g" vbProcedure="false">'[2]wybrane dane finansowe 1'!$GM$451</definedName>
    <definedName function="false" hidden="false" localSheetId="3" name="_nsednb507f" vbProcedure="false">'[2]wybrane dane finansowe 1'!$IJ$244</definedName>
    <definedName function="false" hidden="false" localSheetId="3" name="_nvdnpk536k" vbProcedure="false">'[2]wybrane dane finansowe 1'!$AS$557</definedName>
    <definedName function="false" hidden="false" localSheetId="3" name="_nxghw85071d" vbProcedure="false">'[2]wybrane dane finansowe 1'!$W$279</definedName>
    <definedName function="false" hidden="false" localSheetId="3" name="_o3d79y536g" vbProcedure="false">'[2]wybrane dane finansowe 1'!$AO$553</definedName>
    <definedName function="false" hidden="false" localSheetId="3" name="_o6rlbw53q9" vbProcedure="false">'[2]wybrane dane finansowe 1'!$CG$597</definedName>
    <definedName function="false" hidden="false" localSheetId="3" name="_o7kxlg53qh" vbProcedure="false">'[2]wybrane dane finansowe 1'!$CO$605</definedName>
    <definedName function="false" hidden="false" localSheetId="3" name="_o7y3dx53q1j" vbProcedure="false">'[2]wybrane dane finansowe 1'!$EA$643</definedName>
    <definedName function="false" hidden="false" localSheetId="3" name="_o92igv4zl1p" vbProcedure="false">'[2]wybrane dane finansowe 1'!$HX$232</definedName>
    <definedName function="false" hidden="false" localSheetId="3" name="_oewy2e4y2d" vbProcedure="false">'[2]wybrane dane finansowe 1'!$BC$55</definedName>
    <definedName function="false" hidden="false" localSheetId="3" name="_oez2ee53q2g" vbProcedure="false">'[2]wybrane dane finansowe 1'!$FP$684</definedName>
    <definedName function="false" hidden="false" localSheetId="3" name="_ofu3hx536d" vbProcedure="false">'[2]wybrane dane finansowe 1'!$AL$550</definedName>
    <definedName function="false" hidden="false" localSheetId="3" name="_ogexw250m1g" vbProcedure="false">'[2]wybrane dane finansowe 1'!$ED$390</definedName>
    <definedName function="false" hidden="false" localSheetId="3" name="_ogny4i4y214" vbProcedure="false">'[2]wybrane dane finansowe 1'!$CD$82</definedName>
    <definedName function="false" hidden="false" localSheetId="3" name="_ogqgx550m9" vbProcedure="false">'[2]wybrane dane finansowe 1'!$CM$347</definedName>
    <definedName function="false" hidden="false" localSheetId="3" name="_oh3tgh53613" vbProcedure="false">'[2]wybrane dane finansowe 1'!$BL$576</definedName>
    <definedName function="false" hidden="false" localSheetId="3" name="_oimeuo4y234" vbProcedure="false">'[2]wybrane dane finansowe 1'!$EX$154</definedName>
    <definedName function="false" hidden="false" localSheetId="3" name="_oiywy451pn" vbProcedure="false">'[2]wybrane dane finansowe 1'!$AD$542</definedName>
    <definedName function="false" hidden="false" localSheetId="3" name="_ojm9w54zll" vbProcedure="false">'[2]wybrane dane finansowe 1'!$GJ$192</definedName>
    <definedName function="false" hidden="false" localSheetId="3" name="_okgs2s53615" vbProcedure="false">'[2]wybrane dane finansowe 1'!$BN$578</definedName>
    <definedName function="false" hidden="false" localSheetId="3" name="_om0cip51829" vbProcedure="false">'[2]wybrane dane finansowe 1'!$D$516</definedName>
    <definedName function="false" hidden="false" localSheetId="3" name="_on85cb5181o" vbProcedure="false">'[2]wybrane dane finansowe 1'!$IE$495</definedName>
    <definedName function="false" hidden="false" localSheetId="3" name="_opacyg4zlv" vbProcedure="false">'[2]wybrane dane finansowe 1'!$GT$202</definedName>
    <definedName function="false" hidden="false" localSheetId="3" name="_oq0sq451pe" vbProcedure="false">'[2]wybrane dane finansowe 1'!$T$532</definedName>
    <definedName function="false" hidden="false" localSheetId="3" name="_orfpkn53612" vbProcedure="false">'[2]wybrane dane finansowe 1'!$BK$575</definedName>
    <definedName function="false" hidden="false" localSheetId="3" name="_orjpul50m2u" vbProcedure="false">'[2]wybrane dane finansowe 1'!$GB$440</definedName>
    <definedName function="false" hidden="false" localSheetId="3" name="_osvior5181j" vbProcedure="false">'[2]wybrane dane finansowe 1'!$HZ$490</definedName>
    <definedName function="false" hidden="false" localSheetId="3" name="_osxtgh4y22h" vbProcedure="false">'[2]wybrane dane finansowe 1'!$EA$131</definedName>
    <definedName function="false" hidden="false" localSheetId="3" name="_ozr7v64y2z" vbProcedure="false">'[2]wybrane dane finansowe 1'!$BY$77</definedName>
    <definedName function="false" hidden="false" localSheetId="3" name="_p0buvt5361k" vbProcedure="false">'[2]wybrane dane finansowe 1'!$CC$593</definedName>
    <definedName function="false" hidden="false" localSheetId="3" name="_p217hf53616" vbProcedure="false">'[2]wybrane dane finansowe 1'!$BO$579</definedName>
    <definedName function="false" hidden="false" localSheetId="3" name="_p82fgr51p8" vbProcedure="false">'[2]wybrane dane finansowe 1'!$N$526</definedName>
    <definedName function="false" hidden="false" localSheetId="3" name="_pa3fbo53q16" vbProcedure="false">'[2]wybrane dane finansowe 1'!$DN$630</definedName>
    <definedName function="false" hidden="false" localSheetId="3" name="_paa8ll5361b" vbProcedure="false">'[2]wybrane dane finansowe 1'!$BT$584</definedName>
    <definedName function="false" hidden="false" localSheetId="3" name="_pbcgz95182d" vbProcedure="false">'[2]wybrane dane finansowe 1'!$H$520</definedName>
    <definedName function="false" hidden="false" localSheetId="3" name="_pepesj54j2b" vbProcedure="false">'[2]wybrane dane finansowe 1'!$I$777</definedName>
    <definedName function="false" hidden="false" localSheetId="3" name="_pg16jr4zlw" vbProcedure="false">'[2]wybrane dane finansowe 1'!$GU$203</definedName>
    <definedName function="false" hidden="false" localSheetId="3" name="_pj1t0f4y212" vbProcedure="false">'[2]wybrane dane finansowe 1'!$CB$80</definedName>
    <definedName function="false" hidden="false" localSheetId="3" name="_pl94t550mm" vbProcedure="false">'[2]wybrane dane finansowe 1'!$CZ$360</definedName>
    <definedName function="false" hidden="false" localSheetId="3" name="_prnrbh50m1n" vbProcedure="false">'[2]wybrane dane finansowe 1'!$EK$397</definedName>
    <definedName function="false" hidden="false" localSheetId="3" name="_przrdd53q1r" vbProcedure="false">'[2]wybrane dane finansowe 1'!$EJ$652</definedName>
    <definedName function="false" hidden="false" localSheetId="3" name="_psgsni50mw" vbProcedure="false">'[2]wybrane dane finansowe 1'!$DJ$370</definedName>
    <definedName function="false" hidden="false" localSheetId="3" name="_psmj5654j1l" vbProcedure="false">'[2]wybrane dane finansowe 1'!$IE$751</definedName>
    <definedName function="false" hidden="false" localSheetId="3" name="_pu3xbk507t" vbProcedure="false">'[2]wybrane dane finansowe 1'!$B$258</definedName>
    <definedName function="false" hidden="false" localSheetId="3" name="_pvqf2t50m12" vbProcedure="false">'[2]wybrane dane finansowe 1'!$DP$376</definedName>
    <definedName function="false" hidden="false" localSheetId="3" name="_pvshf254jk" vbProcedure="false">'[2]wybrane dane finansowe 1'!$GT$714</definedName>
    <definedName function="false" hidden="false" localSheetId="3" name="_pwj13r50m2e" vbProcedure="false">'[2]wybrane dane finansowe 1'!$FL$424</definedName>
    <definedName function="false" hidden="false" localSheetId="3" name="_pxag1k507n" vbProcedure="false">'[2]wybrane dane finansowe 1'!$IR$252</definedName>
    <definedName function="false" hidden="false" localSheetId="3" name="_q0w5ko50m1m" vbProcedure="false">'[2]wybrane dane finansowe 1'!$EJ$396</definedName>
    <definedName function="false" hidden="false" localSheetId="3" name="_q1tzig51824" vbProcedure="false">'[2]wybrane dane finansowe 1'!$IU$511</definedName>
    <definedName function="false" hidden="false" localSheetId="3" name="_q3lxrk53q18" vbProcedure="false">'[2]wybrane dane finansowe 1'!$DP$632</definedName>
    <definedName function="false" hidden="false" localSheetId="3" name="_q59zr34zl1f" vbProcedure="false">'[2]wybrane dane finansowe 1'!$HN$222</definedName>
    <definedName function="false" hidden="false" localSheetId="3" name="_q78to953q2e" vbProcedure="false">'[2]wybrane dane finansowe 1'!$FN$682</definedName>
    <definedName function="false" hidden="false" localSheetId="3" name="_q7jmgu53614" vbProcedure="false">'[2]wybrane dane finansowe 1'!$BM$577</definedName>
    <definedName function="false" hidden="false" localSheetId="3" name="_q7qis350ms" vbProcedure="false">'[2]wybrane dane finansowe 1'!$DF$366</definedName>
    <definedName function="false" hidden="false" localSheetId="3" name="_q7s27v4y22u" vbProcedure="false">'[2]wybrane dane finansowe 1'!$EN$144</definedName>
    <definedName function="false" hidden="false" localSheetId="3" name="_q8bd8p4y233" vbProcedure="false">'[2]wybrane dane finansowe 1'!$EW$153</definedName>
    <definedName function="false" hidden="false" localSheetId="3" name="_q8fnlg50m1e" vbProcedure="false">'[2]wybrane dane finansowe 1'!$EB$388</definedName>
    <definedName function="false" hidden="false" localSheetId="3" name="_q9wi1c54j1w" vbProcedure="false">'[2]wybrane dane finansowe 1'!$IP$762</definedName>
    <definedName function="false" hidden="false" localSheetId="3" name="_qe61a850mt" vbProcedure="false">'[2]wybrane dane finansowe 1'!$DG$367</definedName>
    <definedName function="false" hidden="false" localSheetId="3" name="_qlgwld50m19" vbProcedure="false">'[2]wybrane dane finansowe 1'!$DW$383</definedName>
    <definedName function="false" hidden="false" localSheetId="3" name="_qqdrrr507p" vbProcedure="false">'[2]wybrane dane finansowe 1'!$IT$254</definedName>
    <definedName function="false" hidden="false" localSheetId="3" name="_qsshty5361a" vbProcedure="false">'[2]wybrane dane finansowe 1'!$BS$583</definedName>
    <definedName function="false" hidden="false" localSheetId="3" name="_qwczsh50724" vbProcedure="false">'[2]wybrane dane finansowe 1'!$BA$309</definedName>
    <definedName function="false" hidden="false" localSheetId="3" name="_qz3r6h53q27" vbProcedure="false">'[2]wybrane dane finansowe 1'!$FB$670</definedName>
    <definedName function="false" hidden="false" localSheetId="3" name="_qzxmve4y224" vbProcedure="false">'[2]wybrane dane finansowe 1'!$DN$118</definedName>
    <definedName function="false" hidden="false" localSheetId="3" name="_r0krnn53618" vbProcedure="false">'[2]wybrane dane finansowe 1'!$BQ$581</definedName>
    <definedName function="false" hidden="false" localSheetId="3" name="_r2arfr4zlm" vbProcedure="false">'[2]wybrane dane finansowe 1'!$GK$193</definedName>
    <definedName function="false" hidden="false" localSheetId="3" name="_r2icwl507c" vbProcedure="false">'[2]wybrane dane finansowe 1'!$IG$241</definedName>
    <definedName function="false" hidden="false" localSheetId="3" name="_r3bpwa4y238" vbProcedure="false">'[2]wybrane dane finansowe 1'!$FB$158</definedName>
    <definedName function="false" hidden="false" localSheetId="3" name="_r4b84i5071h" vbProcedure="false">'[2]wybrane dane finansowe 1'!$AA$283</definedName>
    <definedName function="false" hidden="false" localSheetId="3" name="_r4jgui50mg" vbProcedure="false">'[2]wybrane dane finansowe 1'!$CT$354</definedName>
    <definedName function="false" hidden="false" localSheetId="3" name="_rccchj53q2m" vbProcedure="false">'[2]wybrane dane finansowe 1'!$FV$690</definedName>
    <definedName function="false" hidden="false" localSheetId="3" name="_rcdsvd51825" vbProcedure="false">'[2]wybrane dane finansowe 1'!$IV$512</definedName>
    <definedName function="false" hidden="false" localSheetId="3" name="_rcuonc5072u" vbProcedure="false">'[2]wybrane dane finansowe 1'!$CH$342</definedName>
    <definedName function="false" hidden="false" localSheetId="3" name="_rfg0jc51pj" vbProcedure="false">'[2]wybrane dane finansowe 1'!$Y$537</definedName>
    <definedName function="false" hidden="false" localSheetId="3" name="_rgodgm54jx" vbProcedure="false">'[2]wybrane dane finansowe 1'!$HG$727</definedName>
    <definedName function="false" hidden="false" localSheetId="3" name="_rh7rzp54j1t" vbProcedure="false">'[2]wybrane dane finansowe 1'!$IM$759</definedName>
    <definedName function="false" hidden="false" localSheetId="3" name="_rh9oj153617" vbProcedure="false">'[2]wybrane dane finansowe 1'!$BP$580</definedName>
    <definedName function="false" hidden="false" localSheetId="3" name="_rhv2t450m2g" vbProcedure="false">'[2]wybrane dane finansowe 1'!$FN$426</definedName>
    <definedName function="false" hidden="false" localSheetId="3" name="_ri5t105071w" vbProcedure="false">'[2]wybrane dane finansowe 1'!$AR$300</definedName>
    <definedName function="false" hidden="false" localSheetId="3" name="_rjtt5q53611" vbProcedure="false">'[2]wybrane dane finansowe 1'!$BJ$574</definedName>
    <definedName function="false" hidden="false" localSheetId="3" name="_rk9sex4yso" vbProcedure="false">'[2]wybrane dane finansowe 1'!$FU$177</definedName>
    <definedName function="false" hidden="false" localSheetId="3" name="_rlqh6v53qx" vbProcedure="false">'[2]wybrane dane finansowe 1'!$DE$621</definedName>
    <definedName function="false" hidden="false" localSheetId="3" name="_roxh214zl1l" vbProcedure="false">'[2]wybrane dane finansowe 1'!$HT$228</definedName>
    <definedName function="false" hidden="false" localSheetId="3" name="_rrz35t5071l" vbProcedure="false">'[2]wybrane dane finansowe 1'!$AF$288</definedName>
    <definedName function="false" hidden="false" localSheetId="3" name="_rsse0j518u" vbProcedure="false">'[2]wybrane dane finansowe 1'!$HA$465</definedName>
    <definedName function="false" hidden="false" localSheetId="3" name="_rt50sx5071r" vbProcedure="false">'[2]wybrane dane finansowe 1'!$AL$294</definedName>
    <definedName function="false" hidden="false" localSheetId="3" name="_rttx5q4zlx" vbProcedure="false">'[2]wybrane dane finansowe 1'!$GV$204</definedName>
    <definedName function="false" hidden="false" localSheetId="3" name="_rvmteg50m2v" vbProcedure="false">'[2]wybrane dane finansowe 1'!$GC$441</definedName>
    <definedName function="false" hidden="false" localSheetId="3" name="_rwuufy536r" vbProcedure="false">'[2]wybrane dane finansowe 1'!$AZ$564</definedName>
    <definedName function="false" hidden="false" localSheetId="3" name="_rymqde54j1u" vbProcedure="false">'[2]wybrane dane finansowe 1'!$IN$760</definedName>
    <definedName function="false" hidden="false" localSheetId="3" name="_rz9dqm4y21v" vbProcedure="false">'[2]wybrane dane finansowe 1'!$DE$109</definedName>
    <definedName function="false" hidden="false" localSheetId="3" name="_s06enm54j2i" vbProcedure="false">'[2]wybrane dane finansowe 1'!$P$784</definedName>
    <definedName function="false" hidden="false" localSheetId="3" name="_s4a7925181x" vbProcedure="false">'[2]wybrane dane finansowe 1'!$IN$504</definedName>
    <definedName function="false" hidden="false" localSheetId="3" name="_s8tju9518a" vbProcedure="false">'[2]wybrane dane finansowe 1'!$GG$445</definedName>
    <definedName function="false" hidden="false" localSheetId="3" name="_se047f53q1d" vbProcedure="false">'[2]wybrane dane finansowe 1'!$DU$637</definedName>
    <definedName function="false" hidden="false" localSheetId="3" name="_se0jzs4y22d" vbProcedure="false">'[2]wybrane dane finansowe 1'!$DW$127</definedName>
    <definedName function="false" hidden="false" localSheetId="3" name="_sf8q8254j2g" vbProcedure="false">'[2]wybrane dane finansowe 1'!$N$782</definedName>
    <definedName function="false" hidden="false" localSheetId="3" name="_shn6hn53qf" vbProcedure="false">'[2]wybrane dane finansowe 1'!$CM$603</definedName>
    <definedName function="false" hidden="false" localSheetId="3" name="_sic9p34x9h" vbProcedure="false">'[2]wybrane dane finansowe 1'!$U$21</definedName>
    <definedName function="false" hidden="false" localSheetId="3" name="_siig1b5071x" vbProcedure="false">'[2]wybrane dane finansowe 1'!$AT$302</definedName>
    <definedName function="false" hidden="false" localSheetId="3" name="_sk5toj507y" vbProcedure="false">'[2]wybrane dane finansowe 1'!$G$263</definedName>
    <definedName function="false" hidden="false" localSheetId="3" name="_skgj6p53qw" vbProcedure="false">'[2]wybrane dane finansowe 1'!$DD$620</definedName>
    <definedName function="false" hidden="false" localSheetId="3" name="_skpk3750714" vbProcedure="false">'[2]wybrane dane finansowe 1'!$M$269</definedName>
    <definedName function="false" hidden="false" localSheetId="3" name="_smqz8r50m24" vbProcedure="false">'[2]wybrane dane finansowe 1'!$FB$414</definedName>
    <definedName function="false" hidden="false" localSheetId="3" name="_smut8u5079" vbProcedure="false">'[2]wybrane dane finansowe 1'!$ID$238</definedName>
    <definedName function="false" hidden="false" localSheetId="3" name="_spki3d50m1p" vbProcedure="false">'[2]wybrane dane finansowe 1'!$EM$399</definedName>
    <definedName function="false" hidden="false" localSheetId="3" name="_spvh1e4y2a" vbProcedure="false">'[2]wybrane dane finansowe 1'!$AZ$52</definedName>
    <definedName function="false" hidden="false" localSheetId="3" name="_sqtq6a53qb" vbProcedure="false">'[2]wybrane dane finansowe 1'!$CI$599</definedName>
    <definedName function="false" hidden="false" localSheetId="3" name="_srl1yu5071e" vbProcedure="false">'[2]wybrane dane finansowe 1'!$X$280</definedName>
    <definedName function="false" hidden="false" localSheetId="3" name="_ssl5ay54j1p" vbProcedure="false">'[2]wybrane dane finansowe 1'!$II$755</definedName>
    <definedName function="false" hidden="false" localSheetId="3" name="_ssqh8g53q2s" vbProcedure="false">'[2]wybrane dane finansowe 1'!$GB$696</definedName>
    <definedName function="false" hidden="false" localSheetId="3" name="_sukoiw50m1j" vbProcedure="false">'[2]wybrane dane finansowe 1'!$EG$393</definedName>
    <definedName function="false" hidden="false" localSheetId="3" name="_suwqrd4y21q" vbProcedure="false">'[2]wybrane dane finansowe 1'!$CZ$104</definedName>
    <definedName function="false" hidden="false" localSheetId="3" name="_sv2a7z54j1n" vbProcedure="false">'[2]wybrane dane finansowe 1'!$IG$753</definedName>
    <definedName function="false" hidden="false" localSheetId="3" name="_sv34y14y218" vbProcedure="false">'[2]wybrane dane finansowe 1'!$CH$86</definedName>
    <definedName function="false" hidden="false" localSheetId="3" name="_sw7xbe54j1j" vbProcedure="false">'[2]wybrane dane finansowe 1'!$IC$749</definedName>
    <definedName function="false" hidden="false" localSheetId="3" name="_swi8el51814" vbProcedure="false">'[2]wybrane dane finansowe 1'!$HK$475</definedName>
    <definedName function="false" hidden="false" localSheetId="3" name="_t0ih994zl17" vbProcedure="false">'[2]wybrane dane finansowe 1'!$HF$214</definedName>
    <definedName function="false" hidden="false" localSheetId="3" name="_t2krb35071b" vbProcedure="false">'[2]wybrane dane finansowe 1'!$U$277</definedName>
    <definedName function="false" hidden="false" localSheetId="3" name="_t2namf53q1f" vbProcedure="false">'[2]wybrane dane finansowe 1'!$DW$639</definedName>
    <definedName function="false" hidden="false" localSheetId="3" name="_t2z38m5071j" vbProcedure="false">'[2]wybrane dane finansowe 1'!$AD$286</definedName>
    <definedName function="false" hidden="false" localSheetId="3" name="_t5c7ge507k" vbProcedure="false">'[2]wybrane dane finansowe 1'!$IO$249</definedName>
    <definedName function="false" hidden="false" localSheetId="3" name="_t9bdxu53qs" vbProcedure="false">'[2]wybrane dane finansowe 1'!$CZ$616</definedName>
    <definedName function="false" hidden="false" localSheetId="3" name="_tbtu7i53q8" vbProcedure="false">'[2]wybrane dane finansowe 1'!$CF$596</definedName>
    <definedName function="false" hidden="false" localSheetId="3" name="_tbwbdg51p9" vbProcedure="false">'[2]wybrane dane finansowe 1'!$O$527</definedName>
    <definedName function="false" hidden="false" localSheetId="3" name="_tcbams4y22x" vbProcedure="false">'[2]wybrane dane finansowe 1'!$EQ$147</definedName>
    <definedName function="false" hidden="false" localSheetId="3" name="_tcflcf54j1i" vbProcedure="false">'[2]wybrane dane finansowe 1'!$IB$748</definedName>
    <definedName function="false" hidden="false" localSheetId="3" name="_tdhyow50m1b" vbProcedure="false">'[2]wybrane dane finansowe 1'!$DY$385</definedName>
    <definedName function="false" hidden="false" localSheetId="3" name="_thgbqp518c" vbProcedure="false">'[2]wybrane dane finansowe 1'!$GI$447</definedName>
    <definedName function="false" hidden="false" localSheetId="3" name="_tlw2e94y21f" vbProcedure="false">'[2]wybrane dane finansowe 1'!$CO$93</definedName>
    <definedName function="false" hidden="false" localSheetId="3" name="_tlxn1" vbProcedure="false">'[2]wybrane dane finansowe 1'!$ES$661</definedName>
    <definedName function="false" hidden="false" localSheetId="3" name="_tni7z054j12" vbProcedure="false">'[2]wybrane dane finansowe 1'!$HL$732</definedName>
    <definedName function="false" hidden="false" localSheetId="3" name="_to2vfl50m10" vbProcedure="false">'[2]wybrane dane finansowe 1'!$DN$374</definedName>
    <definedName function="false" hidden="false" localSheetId="3" name="_tuvqg854j1y" vbProcedure="false">'[2]wybrane dane finansowe 1'!$IR$764</definedName>
    <definedName function="false" hidden="false" localSheetId="3" name="_tvkqjn50md" vbProcedure="false">'[2]wybrane dane finansowe 1'!$CQ$351</definedName>
    <definedName function="false" hidden="false" localSheetId="3" name="_tx2bjo53q1a" vbProcedure="false">'[2]wybrane dane finansowe 1'!$DR$634</definedName>
    <definedName function="false" hidden="false" localSheetId="3" name="_tzd29r50mq" vbProcedure="false">'[2]wybrane dane finansowe 1'!$DD$364</definedName>
    <definedName function="false" hidden="false" localSheetId="3" name="_tzkudd4y228" vbProcedure="false">'[2]wybrane dane finansowe 1'!$DR$122</definedName>
    <definedName function="false" hidden="false" localSheetId="3" name="_u015b551822" vbProcedure="false">'[2]wybrane dane finansowe 1'!$IS$509</definedName>
    <definedName function="false" hidden="false" localSheetId="3" name="_u2eoxu50ml" vbProcedure="false">'[2]wybrane dane finansowe 1'!$CY$359</definedName>
    <definedName function="false" hidden="false" localSheetId="3" name="_u2f0tl4y2e" vbProcedure="false">'[2]wybrane dane finansowe 1'!$BD$56</definedName>
    <definedName function="false" hidden="false" localSheetId="3" name="_u2m2td4y22l" vbProcedure="false">'[2]wybrane dane finansowe 1'!$EE$135</definedName>
    <definedName function="false" hidden="false" localSheetId="3" name="_u2xx8954jm" vbProcedure="false">'[2]wybrane dane finansowe 1'!$GV$716</definedName>
    <definedName function="false" hidden="false" localSheetId="3" name="_u667qb4zl8" vbProcedure="false">'[2]wybrane dane finansowe 1'!$FW$179</definedName>
    <definedName function="false" hidden="false" localSheetId="3" name="_u9ta0154j1e" vbProcedure="false">'[2]wybrane dane finansowe 1'!$HX$744</definedName>
    <definedName function="false" hidden="false" localSheetId="3" name="_uauvaf4y235" vbProcedure="false">'[2]wybrane dane finansowe 1'!$EY$155</definedName>
    <definedName function="false" hidden="false" localSheetId="3" name="_ud807u5361j" vbProcedure="false">'[2]wybrane dane finansowe 1'!$CB$592</definedName>
    <definedName function="false" hidden="false" localSheetId="3" name="_udlnpz4y2w" vbProcedure="false">'[2]wybrane dane finansowe 1'!$BV$74</definedName>
    <definedName function="false" hidden="false" localSheetId="3" name="_ue9ag850m1k" vbProcedure="false">'[2]wybrane dane finansowe 1'!$EH$394</definedName>
    <definedName function="false" hidden="false" localSheetId="3" name="_ugsjyh53q1b" vbProcedure="false">'[2]wybrane dane finansowe 1'!$DS$635</definedName>
    <definedName function="false" hidden="false" localSheetId="3" name="_ujb1c9536h" vbProcedure="false">'[2]wybrane dane finansowe 1'!$AP$554</definedName>
    <definedName function="false" hidden="false" localSheetId="3" name="_ujlgl050ma" vbProcedure="false">'[2]wybrane dane finansowe 1'!$CN$348</definedName>
    <definedName function="false" hidden="false" localSheetId="3" name="_ujq1nc4y22y" vbProcedure="false">'[2]wybrane dane finansowe 1'!$ER$148</definedName>
    <definedName function="false" hidden="false" localSheetId="3" name="_ujtqsb50727" vbProcedure="false">'[2]wybrane dane finansowe 1'!$BF$314</definedName>
    <definedName function="false" hidden="false" localSheetId="3" name="_uk11pr518p" vbProcedure="false">'[2]wybrane dane finansowe 1'!$GV$460</definedName>
    <definedName function="false" hidden="false" localSheetId="3" name="_uminnf4zlq" vbProcedure="false">'[2]wybrane dane finansowe 1'!$GO$197</definedName>
    <definedName function="false" hidden="false" localSheetId="3" name="_uny4ga536u" vbProcedure="false">'[2]wybrane dane finansowe 1'!$BC$567</definedName>
    <definedName function="false" hidden="false" localSheetId="3" name="_uqnj6753q1m" vbProcedure="false">'[2]wybrane dane finansowe 1'!$EE$647</definedName>
    <definedName function="false" hidden="false" localSheetId="3" name="_uutp5g51827" vbProcedure="false">'[2]wybrane dane finansowe 1'!$B$514</definedName>
    <definedName function="false" hidden="false" localSheetId="3" name="_uvraq15181c" vbProcedure="false">'[2]wybrane dane finansowe 1'!$HS$483</definedName>
    <definedName function="false" hidden="false" localSheetId="3" name="_uxkeon53q2r" vbProcedure="false">'[2]wybrane dane finansowe 1'!$GA$695</definedName>
    <definedName function="false" hidden="false" localSheetId="3" name="_v04hqf4zl1q" vbProcedure="false">'[2]wybrane dane finansowe 1'!$HY$233</definedName>
    <definedName function="false" hidden="false" localSheetId="3" name="_v1k63853q1w" vbProcedure="false">'[2]wybrane dane finansowe 1'!$EP$658</definedName>
    <definedName function="false" hidden="false" localSheetId="3" name="_v2j9jl53qk" vbProcedure="false">'[2]wybrane dane finansowe 1'!$CR$608</definedName>
    <definedName function="false" hidden="false" localSheetId="3" name="_v3dvon54j8" vbProcedure="false">'[2]wybrane dane finansowe 1'!$GH$702</definedName>
    <definedName function="false" hidden="false" localSheetId="3" name="_v4821t53q2u" vbProcedure="false">'[2]wybrane dane finansowe 1'!$GD$698</definedName>
    <definedName function="false" hidden="false" localSheetId="3" name="_v9to0a4y21c" vbProcedure="false">'[2]wybrane dane finansowe 1'!$CL$90</definedName>
    <definedName function="false" hidden="false" localSheetId="3" name="_vaph2g54j23" vbProcedure="false">'[2]wybrane dane finansowe 1'!$A$769</definedName>
    <definedName function="false" hidden="false" localSheetId="3" name="_vasdfx50719" vbProcedure="false">'[2]wybrane dane finansowe 1'!$S$275</definedName>
    <definedName function="false" hidden="false" localSheetId="3" name="_vbyllv54j9" vbProcedure="false">'[2]wybrane dane finansowe 1'!$GI$703</definedName>
    <definedName function="false" hidden="false" localSheetId="3" name="_vfnm1s5071o" vbProcedure="false">'[2]wybrane dane finansowe 1'!$AI$291</definedName>
    <definedName function="false" hidden="false" localSheetId="3" name="_vg0oqp51812" vbProcedure="false">'[2]wybrane dane finansowe 1'!$HI$473</definedName>
    <definedName function="false" hidden="false" localSheetId="3" name="_vgr6m350723" vbProcedure="false">'[2]wybrane dane finansowe 1'!$AZ$308</definedName>
    <definedName function="false" hidden="false" localSheetId="3" name="_vidt1i4y21b" vbProcedure="false">'[2]wybrane dane finansowe 1'!$CK$89</definedName>
    <definedName function="false" hidden="false" localSheetId="3" name="_viy5qq54jv" vbProcedure="false">'[2]wybrane dane finansowe 1'!$HE$725</definedName>
    <definedName function="false" hidden="false" localSheetId="3" name="_vjf0ow5361i" vbProcedure="false">'[2]wybrane dane finansowe 1'!$CA$591</definedName>
    <definedName function="false" hidden="false" localSheetId="3" name="_vkt11g4zl18" vbProcedure="false">'[2]wybrane dane finansowe 1'!$HG$215</definedName>
    <definedName function="false" hidden="false" localSheetId="3" name="_vlt2x353qj" vbProcedure="false">'[2]wybrane dane finansowe 1'!$CQ$607</definedName>
    <definedName function="false" hidden="false" localSheetId="3" name="_vm2w7k5368" vbProcedure="false">'[2]wybrane dane finansowe 1'!$AG$545</definedName>
    <definedName function="false" hidden="false" localSheetId="3" name="_vpq3nz4y2q" vbProcedure="false">'[2]wybrane dane finansowe 1'!$BP$68</definedName>
    <definedName function="false" hidden="false" localSheetId="3" name="_vrpugm4ysf" vbProcedure="false">'[2]wybrane dane finansowe 1'!$FK$167</definedName>
    <definedName function="false" hidden="false" localSheetId="3" name="_vsl5wy54j10" vbProcedure="false">'[2]wybrane dane finansowe 1'!$HJ$730</definedName>
    <definedName function="false" hidden="false" localSheetId="3" name="_vucqpx4zl1g" vbProcedure="false">'[2]wybrane dane finansowe 1'!$HO$223</definedName>
    <definedName function="false" hidden="false" localSheetId="3" name="_vuen8r50mi" vbProcedure="false">'[2]wybrane dane finansowe 1'!$CV$356</definedName>
    <definedName function="false" hidden="false" localSheetId="3" name="_vv9hu54y22p" vbProcedure="false">'[2]wybrane dane finansowe 1'!$EI$139</definedName>
    <definedName function="false" hidden="false" localSheetId="3" name="_vvhmf954js" vbProcedure="false">'[2]wybrane dane finansowe 1'!$HB$722</definedName>
    <definedName function="false" hidden="false" localSheetId="3" name="_vvq8re54j1m" vbProcedure="false">'[2]wybrane dane finansowe 1'!$IF$752</definedName>
    <definedName function="false" hidden="false" localSheetId="3" name="_vxmsih4zlp" vbProcedure="false">'[2]wybrane dane finansowe 1'!$GN$196</definedName>
    <definedName function="false" hidden="false" localSheetId="3" name="_vyj78x4y2m" vbProcedure="false">'[2]wybrane dane finansowe 1'!$BL$64</definedName>
    <definedName function="false" hidden="false" localSheetId="3" name="_vyjg2254jp" vbProcedure="false">'[2]wybrane dane finansowe 1'!$GY$719</definedName>
    <definedName function="false" hidden="false" localSheetId="3" name="_vzwhvo54j1b" vbProcedure="false">'[2]wybrane dane finansowe 1'!$HU$741</definedName>
    <definedName function="false" hidden="false" localSheetId="3" name="_w2rx5p4zle" vbProcedure="false">'[2]wybrane dane finansowe 1'!$GC$185</definedName>
    <definedName function="false" hidden="false" localSheetId="3" name="_w3bm8e4y2g" vbProcedure="false">'[2]wybrane dane finansowe 1'!$BF$58</definedName>
    <definedName function="false" hidden="false" localSheetId="3" name="_w66lo451813" vbProcedure="false">'[2]wybrane dane finansowe 1'!$HJ$474</definedName>
    <definedName function="false" hidden="false" localSheetId="3" name="_w6toc54zl1m" vbProcedure="false">'[2]wybrane dane finansowe 1'!$HU$229</definedName>
    <definedName function="false" hidden="false" localSheetId="3" name="_w7s2k54zl15" vbProcedure="false">'[2]wybrane dane finansowe 1'!$HD$212</definedName>
    <definedName function="false" hidden="false" localSheetId="3" name="_wa58k551ph" vbProcedure="false">'[2]wybrane dane finansowe 1'!$W$535</definedName>
    <definedName function="false" hidden="false" localSheetId="3" name="_wb68iw53qo" vbProcedure="false">'[2]wybrane dane finansowe 1'!$CV$612</definedName>
    <definedName function="false" hidden="false" localSheetId="3" name="_wblgou4zlh" vbProcedure="false">'[2]wybrane dane finansowe 1'!$GF$188</definedName>
    <definedName function="false" hidden="false" localSheetId="3" name="_wcmwew53q2f" vbProcedure="false">'[2]wybrane dane finansowe 1'!$FO$683</definedName>
    <definedName function="false" hidden="false" localSheetId="3" name="_wehtqn4y2o" vbProcedure="false">'[2]wybrane dane finansowe 1'!$BN$66</definedName>
    <definedName function="false" hidden="false" localSheetId="3" name="_whax7853q1x" vbProcedure="false">'[2]wybrane dane finansowe 1'!$EQ$659</definedName>
    <definedName function="false" hidden="false" localSheetId="3" name="_whshyf5361c" vbProcedure="false">'[2]wybrane dane finansowe 1'!$BU$585</definedName>
    <definedName function="false" hidden="false" localSheetId="3" name="_wiyo1_5gu1beepk7m" vbProcedure="false">'[2]wybrane dane finansowe 1'!$FZ$438</definedName>
    <definedName function="false" hidden="false" localSheetId="3" name="_wj37o4507e" vbProcedure="false">'[2]wybrane dane finansowe 1'!$II$243</definedName>
    <definedName function="false" hidden="false" localSheetId="3" name="_wjncr45189" vbProcedure="false">'[2]wybrane dane finansowe 1'!$GF$444</definedName>
    <definedName function="false" hidden="false" localSheetId="3" name="_wk1aq8536c" vbProcedure="false">'[2]wybrane dane finansowe 1'!$AK$549</definedName>
    <definedName function="false" hidden="false" localSheetId="3" name="_wm1ynv50m2p" vbProcedure="false">'[2]wybrane dane finansowe 1'!$FW$435</definedName>
    <definedName function="false" hidden="false" localSheetId="3" name="_wo0lva4zl1b" vbProcedure="false">'[2]wybrane dane finansowe 1'!$HJ$218</definedName>
    <definedName function="false" hidden="false" localSheetId="3" name="_wo0qlv50m1w" vbProcedure="false">'[2]wybrane dane finansowe 1'!$ET$406</definedName>
    <definedName function="false" hidden="false" localSheetId="3" name="_wtugt453q21" vbProcedure="false">'[2]wybrane dane finansowe 1'!$EV$664</definedName>
    <definedName function="false" hidden="false" localSheetId="3" name="_wue53n4zlf" vbProcedure="false">'[2]wybrane dane finansowe 1'!$GD$186</definedName>
    <definedName function="false" hidden="false" localSheetId="3" name="_wxi57a4y21p" vbProcedure="false">'[2]wybrane dane finansowe 1'!$CY$103</definedName>
    <definedName function="false" hidden="false" localSheetId="3" name="_wy1y4353q2w" vbProcedure="false">'[2]wybrane dane finansowe 1'!$GF$700</definedName>
    <definedName function="false" hidden="false" localSheetId="3" name="_x358wq536v" vbProcedure="false">'[2]wybrane dane finansowe 1'!$BD$568</definedName>
    <definedName function="false" hidden="false" localSheetId="3" name="_x5jje04y227" vbProcedure="false">'[2]wybrane dane finansowe 1'!$DQ$121</definedName>
    <definedName function="false" hidden="false" localSheetId="3" name="_x7c9j64zlz" vbProcedure="false">'[2]wybrane dane finansowe 1'!$GX$206</definedName>
    <definedName function="false" hidden="false" localSheetId="3" name="_x94mzu507g" vbProcedure="false">'[2]wybrane dane finansowe 1'!$IK$245</definedName>
    <definedName function="false" hidden="false" localSheetId="3" name="_xekgfw51pg" vbProcedure="false">'[2]wybrane dane finansowe 1'!$V$534</definedName>
    <definedName function="false" hidden="false" localSheetId="3" name="_xg66cg4y230" vbProcedure="false">'[2]wybrane dane finansowe 1'!$ET$150</definedName>
    <definedName function="false" hidden="false" localSheetId="3" name="_xgwiyf53q2h" vbProcedure="false">'[2]wybrane dane finansowe 1'!$FQ$685</definedName>
    <definedName function="false" hidden="false" localSheetId="3" name="_ximb7a4zl1r" vbProcedure="false">'[2]wybrane dane finansowe 1'!$HZ$234</definedName>
    <definedName function="false" hidden="false" localSheetId="3" name="_xkdq9354j17" vbProcedure="false">'[2]wybrane dane finansowe 1'!$HQ$737</definedName>
    <definedName function="false" hidden="false" localSheetId="3" name="_xkuhqi5182g" vbProcedure="false">'[2]wybrane dane finansowe 1'!$K$523</definedName>
    <definedName function="false" hidden="false" localSheetId="3" name="_xndxwd53q2k" vbProcedure="false">'[2]wybrane dane finansowe 1'!$FT$688</definedName>
    <definedName function="false" hidden="false" localSheetId="3" name="_xqfgrb4y22q" vbProcedure="false">'[2]wybrane dane finansowe 1'!$EJ$140</definedName>
    <definedName function="false" hidden="false" localSheetId="3" name="_xszrhk507j" vbProcedure="false">'[2]wybrane dane finansowe 1'!$IN$248</definedName>
    <definedName function="false" hidden="false" localSheetId="3" name="_xyfxwr50m2l" vbProcedure="false">'[2]wybrane dane finansowe 1'!$FS$431</definedName>
    <definedName function="false" hidden="false" localSheetId="3" name="_xzkpfs50me" vbProcedure="false">'[2]wybrane dane finansowe 1'!$CR$352</definedName>
    <definedName function="false" hidden="false" localSheetId="3" name="_xzsytz54j1c" vbProcedure="false">'[2]wybrane dane finansowe 1'!$HV$742</definedName>
    <definedName function="false" hidden="false" localSheetId="3" name="_y12bx550m2f" vbProcedure="false">'[2]wybrane dane finansowe 1'!$FM$425</definedName>
    <definedName function="false" hidden="false" localSheetId="3" name="_y3nhc151826" vbProcedure="false">'[2]wybrane dane finansowe 1'!$A$513</definedName>
    <definedName function="false" hidden="false" localSheetId="3" name="_y60wct507z" vbProcedure="false">'[2]wybrane dane finansowe 1'!$H$264</definedName>
    <definedName function="false" hidden="false" localSheetId="3" name="_y91e0353q1y" vbProcedure="false">'[2]wybrane dane finansowe 1'!$ER$660</definedName>
    <definedName function="false" hidden="false" localSheetId="3" name="_y9guvu54ju" vbProcedure="false">'[2]wybrane dane finansowe 1'!$HD$724</definedName>
    <definedName function="false" hidden="false" localSheetId="3" name="_y9wkj950m2a" vbProcedure="false">'[2]wybrane dane finansowe 1'!$FH$420</definedName>
    <definedName function="false" hidden="false" localSheetId="3" name="_ygxxpd53q24" vbProcedure="false">'[2]wybrane dane finansowe 1'!$EY$667</definedName>
    <definedName function="false" hidden="false" localSheetId="3" name="_ygzciu50mr" vbProcedure="false">'[2]wybrane dane finansowe 1'!$DE$365</definedName>
    <definedName function="false" hidden="false" localSheetId="3" name="_yhlxey507o" vbProcedure="false">'[2]wybrane dane finansowe 1'!$IS$253</definedName>
    <definedName function="false" hidden="false" localSheetId="3" name="_yi9fmu518y" vbProcedure="false">'[2]wybrane dane finansowe 1'!$HE$469</definedName>
    <definedName function="false" hidden="false" localSheetId="3" name="_yiutlz5361h" vbProcedure="false">'[2]wybrane dane finansowe 1'!$BZ$590</definedName>
    <definedName function="false" hidden="false" localSheetId="3" name="_yl2nzw4y2t" vbProcedure="false">'[2]wybrane dane finansowe 1'!$BS$71</definedName>
    <definedName function="false" hidden="false" localSheetId="3" name="_yldvrl53q2c" vbProcedure="false">'[2]wybrane dane finansowe 1'!$FL$680</definedName>
    <definedName function="false" hidden="false" localSheetId="3" name="_ylgebs50m18" vbProcedure="false">'[2]wybrane dane finansowe 1'!$DV$382</definedName>
    <definedName function="false" hidden="false" localSheetId="3" name="_yqcnbk4y2l" vbProcedure="false">'[2]wybrane dane finansowe 1'!$BK$63</definedName>
    <definedName function="false" hidden="false" localSheetId="3" name="_yqxjiu518h" vbProcedure="false">'[2]wybrane dane finansowe 1'!$GN$452</definedName>
    <definedName function="false" hidden="false" localSheetId="3" name="_ysi9rs4zlc" vbProcedure="false">'[2]wybrane dane finansowe 1'!$GA$183</definedName>
    <definedName function="false" hidden="false" localSheetId="3" name="_ytomox5181d" vbProcedure="false">'[2]wybrane dane finansowe 1'!$HT$484</definedName>
    <definedName function="false" hidden="false" localSheetId="3" name="_yux8344y22o" vbProcedure="false">'[2]wybrane dane finansowe 1'!$EH$138</definedName>
    <definedName function="false" hidden="false" localSheetId="3" name="_yvwd955181z" vbProcedure="false">'[2]wybrane dane finansowe 1'!$IP$506</definedName>
    <definedName function="false" hidden="false" localSheetId="3" name="_yz9tz65071a" vbProcedure="false">'[2]wybrane dane finansowe 1'!$T$276</definedName>
    <definedName function="false" hidden="false" localSheetId="3" name="_z01hig536t" vbProcedure="false">'[2]wybrane dane finansowe 1'!$BB$566</definedName>
    <definedName function="false" hidden="false" localSheetId="3" name="_z4pqex54je" vbProcedure="false">'[2]wybrane dane finansowe 1'!$GN$708</definedName>
    <definedName function="false" hidden="false" localSheetId="3" name="_z5yvp450m1l" vbProcedure="false">'[2]wybrane dane finansowe 1'!$EI$395</definedName>
    <definedName function="false" hidden="false" localSheetId="3" name="_z9v9s14ysd" vbProcedure="false">'[2]wybrane dane finansowe 1'!$FI$165</definedName>
    <definedName function="false" hidden="false" localSheetId="3" name="_zbwtkk50m2m" vbProcedure="false">'[2]wybrane dane finansowe 1'!$FT$432</definedName>
    <definedName function="false" hidden="false" localSheetId="3" name="_zd9xdr51820" vbProcedure="false">'[2]wybrane dane finansowe 1'!$IQ$507</definedName>
    <definedName function="false" hidden="false" localSheetId="3" name="_zde6464y21t" vbProcedure="false">'[2]wybrane dane finansowe 1'!$DC$107</definedName>
    <definedName function="false" hidden="false" localSheetId="3" name="_zkqv055071t" vbProcedure="false">'[2]wybrane dane finansowe 1'!$AN$296</definedName>
    <definedName function="false" hidden="false" localSheetId="3" name="_zmujun51pm" vbProcedure="false">'[2]wybrane dane finansowe 1'!$AC$541</definedName>
    <definedName function="false" hidden="false" localSheetId="3" name="_zpmhyn53q29" vbProcedure="false">'[2]wybrane dane finansowe 1'!$FE$673</definedName>
    <definedName function="false" hidden="false" localSheetId="3" name="_zprkvi54j1g" vbProcedure="false">'[2]wybrane dane finansowe 1'!$HZ$746</definedName>
    <definedName function="false" hidden="false" localSheetId="3" name="_zqu7tj54jj" vbProcedure="false">'[2]wybrane dane finansowe 1'!$GS$713</definedName>
    <definedName function="false" hidden="false" localSheetId="3" name="_zrogjp536l" vbProcedure="false">'[2]wybrane dane finansowe 1'!$AT$558</definedName>
    <definedName function="false" hidden="false" localSheetId="3" name="_zt49hv4y226" vbProcedure="false">'[2]wybrane dane finansowe 1'!$DP$120</definedName>
    <definedName function="false" hidden="false" localSheetId="3" name="_zvccjk4y21j" vbProcedure="false">'[2]wybrane dane finansowe 1'!$CS$97</definedName>
    <definedName function="false" hidden="false" localSheetId="3" name="_zwr61r50m1z" vbProcedure="false">'[2]wybrane dane finansowe 1'!$EW$409</definedName>
    <definedName function="false" hidden="false" localSheetId="3" name="_zy8m6050m2q" vbProcedure="false">'[2]wybrane dane finansowe 1'!$FX$436</definedName>
    <definedName function="false" hidden="false" localSheetId="3" name="__?_x0015_?mota" vbProcedure="false">'[14]'!$BQ$69</definedName>
    <definedName function="false" hidden="false" localSheetId="3" name="__xliuwt54j27" vbProcedure="false">'[2]wybrane dane finansowe 1'!$E$773</definedName>
    <definedName function="false" hidden="false" localSheetId="3" name="___?_x0015_?mota" vbProcedure="false">'[14]'!$BQ$69</definedName>
    <definedName function="false" hidden="false" localSheetId="3" name="___xliuwt54j27" vbProcedure="false">'[2]wybrane dane finansowe 1'!$E$773</definedName>
    <definedName function="false" hidden="false" localSheetId="3" name="____xliuwt54j27" vbProcedure="false">'[2]wybrane dane finansowe 1'!$E$773</definedName>
    <definedName function="false" hidden="false" localSheetId="3" name="_____xliuwt54j27" vbProcedure="false">'[2]wybrane dane finansowe 1'!$E$773</definedName>
    <definedName function="false" hidden="false" localSheetId="3" name="______wbk1" vbProcedure="false">______wbk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4" authorId="0">
      <text>
        <r>
          <rPr>
            <sz val="11"/>
            <color rgb="FF000000"/>
            <rFont val="Calibri"/>
            <family val="2"/>
            <charset val="238"/>
          </rPr>
          <t xml:space="preserve">
w rap. za 3Q 2012:
1 666 56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8</xdr:colOff>
                <xdr:row>2</xdr:row>
                <xdr:rowOff>14</xdr:rowOff>
              </xdr:from>
              <xdr:to>
                <xdr:col>12</xdr:col>
                <xdr:colOff>55</xdr:colOff>
                <xdr:row>9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sz val="11"/>
            <color rgb="FF000000"/>
            <rFont val="Calibri"/>
            <family val="2"/>
            <charset val="238"/>
          </rPr>
          <t xml:space="preserve">
rap. za 3Q 2012:
4 485 78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8</xdr:colOff>
                <xdr:row>3</xdr:row>
                <xdr:rowOff>14</xdr:rowOff>
              </xdr:from>
              <xdr:to>
                <xdr:col>12</xdr:col>
                <xdr:colOff>88</xdr:colOff>
                <xdr:row>1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3" uniqueCount="113">
  <si>
    <t xml:space="preserve">PLN K</t>
  </si>
  <si>
    <t xml:space="preserve">for the period ( in PLN k):</t>
  </si>
  <si>
    <t xml:space="preserve">1Q 2014</t>
  </si>
  <si>
    <t xml:space="preserve">4Q 2013</t>
  </si>
  <si>
    <t xml:space="preserve">3Q 2013</t>
  </si>
  <si>
    <t xml:space="preserve">2Q 2013</t>
  </si>
  <si>
    <t xml:space="preserve">1Q 2013</t>
  </si>
  <si>
    <t xml:space="preserve">4Q 2012</t>
  </si>
  <si>
    <t xml:space="preserve">3Q 2012</t>
  </si>
  <si>
    <t xml:space="preserve">2Q 2012</t>
  </si>
  <si>
    <t xml:space="preserve">1Q 2012</t>
  </si>
  <si>
    <t xml:space="preserve">4Q 2011</t>
  </si>
  <si>
    <t xml:space="preserve">3Q 2011</t>
  </si>
  <si>
    <t xml:space="preserve">2Q 2011</t>
  </si>
  <si>
    <t xml:space="preserve">1Q 2011</t>
  </si>
  <si>
    <t xml:space="preserve">4Q 2010</t>
  </si>
  <si>
    <t xml:space="preserve">3Q 2010</t>
  </si>
  <si>
    <t xml:space="preserve">2Q 1010</t>
  </si>
  <si>
    <t xml:space="preserve">sprawdzenie 1-3 Q 2013</t>
  </si>
  <si>
    <t xml:space="preserve">sprawdzenie 1-3Q 2013</t>
  </si>
  <si>
    <t xml:space="preserve">narastająco</t>
  </si>
  <si>
    <t xml:space="preserve">Interest income</t>
  </si>
  <si>
    <t xml:space="preserve">Interest expense</t>
  </si>
  <si>
    <t xml:space="preserve">Net interest income</t>
  </si>
  <si>
    <t xml:space="preserve">Fee and commission income</t>
  </si>
  <si>
    <t xml:space="preserve">Fee and commission expense</t>
  </si>
  <si>
    <t xml:space="preserve">Net fee and commission income</t>
  </si>
  <si>
    <t xml:space="preserve">Dividend income</t>
  </si>
  <si>
    <t xml:space="preserve">Net trading income and revaluation</t>
  </si>
  <si>
    <t xml:space="preserve">Gains (losses) from other financial securities</t>
  </si>
  <si>
    <t xml:space="preserve">Net gains/(losses) on subordinated entities</t>
  </si>
  <si>
    <t xml:space="preserve">Other operating income</t>
  </si>
  <si>
    <t xml:space="preserve">Impairment losses on loans and advances</t>
  </si>
  <si>
    <t xml:space="preserve">Operating expenses incl.:</t>
  </si>
  <si>
    <t xml:space="preserve">Bank's staff, operating expenses and management costs</t>
  </si>
  <si>
    <t xml:space="preserve">Depreciation/amortisation</t>
  </si>
  <si>
    <t xml:space="preserve">Other operating expenses</t>
  </si>
  <si>
    <t xml:space="preserve">Operating profit</t>
  </si>
  <si>
    <t xml:space="preserve">Share in net profits (loss) of entities accounted for by the equity method </t>
  </si>
  <si>
    <t xml:space="preserve">Profit before tax</t>
  </si>
  <si>
    <t xml:space="preserve">Corporate income tax</t>
  </si>
  <si>
    <t xml:space="preserve">Consolidated profit for the period</t>
  </si>
  <si>
    <t xml:space="preserve">of which:</t>
  </si>
  <si>
    <t xml:space="preserve">attributable to owners of BZ WBK S.A.</t>
  </si>
  <si>
    <t xml:space="preserve">attributable to non-controlling interests</t>
  </si>
  <si>
    <t xml:space="preserve">2 Q 2012</t>
  </si>
  <si>
    <t xml:space="preserve">1 Q 2012</t>
  </si>
  <si>
    <t xml:space="preserve">4 Q 2011</t>
  </si>
  <si>
    <t xml:space="preserve">3 Q 2011</t>
  </si>
  <si>
    <t xml:space="preserve">2 Q 2011</t>
  </si>
  <si>
    <t xml:space="preserve">1 Q 2011</t>
  </si>
  <si>
    <t xml:space="preserve">ASSETS</t>
  </si>
  <si>
    <t xml:space="preserve">Cash and balances with central banks</t>
  </si>
  <si>
    <t xml:space="preserve">Loans and advances to banks</t>
  </si>
  <si>
    <t xml:space="preserve">Financial assets held for trading &amp; hedging</t>
  </si>
  <si>
    <t xml:space="preserve">Loans and advances to customers</t>
  </si>
  <si>
    <t xml:space="preserve">Investment securities</t>
  </si>
  <si>
    <t xml:space="preserve">Investments in associates and joint ventures</t>
  </si>
  <si>
    <t xml:space="preserve">Intangible assets</t>
  </si>
  <si>
    <t xml:space="preserve">Goodwill</t>
  </si>
  <si>
    <t xml:space="preserve">Property, plant &amp; equipment</t>
  </si>
  <si>
    <t xml:space="preserve">Current income tax assets</t>
  </si>
  <si>
    <t xml:space="preserve">Net deferred tax assets</t>
  </si>
  <si>
    <t xml:space="preserve">Assets classified as held for sale</t>
  </si>
  <si>
    <t xml:space="preserve">Investment property</t>
  </si>
  <si>
    <t xml:space="preserve">Other assets</t>
  </si>
  <si>
    <t xml:space="preserve">Total assets</t>
  </si>
  <si>
    <t xml:space="preserve">LIABILITIES</t>
  </si>
  <si>
    <t xml:space="preserve">,</t>
  </si>
  <si>
    <t xml:space="preserve">Deposits from central bank</t>
  </si>
  <si>
    <t xml:space="preserve">Deposits from banks</t>
  </si>
  <si>
    <t xml:space="preserve">Financial liabilities held for trading &amp; hedging</t>
  </si>
  <si>
    <t xml:space="preserve">Deposits from customers</t>
  </si>
  <si>
    <t xml:space="preserve">Debt securities in issue</t>
  </si>
  <si>
    <t xml:space="preserve">Subordinated liabilities</t>
  </si>
  <si>
    <t xml:space="preserve">Current income tax liabilities</t>
  </si>
  <si>
    <t xml:space="preserve">Other liabilities</t>
  </si>
  <si>
    <t xml:space="preserve">Total liabilities</t>
  </si>
  <si>
    <t xml:space="preserve">Equity</t>
  </si>
  <si>
    <t xml:space="preserve">Equity attributable to owners of BZ WBK S.A.</t>
  </si>
  <si>
    <t xml:space="preserve">Share capital</t>
  </si>
  <si>
    <t xml:space="preserve">Other reserve funds</t>
  </si>
  <si>
    <t xml:space="preserve">Revaluation reserve</t>
  </si>
  <si>
    <t xml:space="preserve">Retained earnings</t>
  </si>
  <si>
    <t xml:space="preserve">Profit of the current period</t>
  </si>
  <si>
    <t xml:space="preserve">Non-controlling interest in equity</t>
  </si>
  <si>
    <t xml:space="preserve">Total equity</t>
  </si>
  <si>
    <t xml:space="preserve">Total equity and liabilities</t>
  </si>
  <si>
    <t xml:space="preserve">Costs</t>
  </si>
  <si>
    <t xml:space="preserve">2 Q 2010</t>
  </si>
  <si>
    <t xml:space="preserve">1 Q 2010</t>
  </si>
  <si>
    <t xml:space="preserve">Staff costs</t>
  </si>
  <si>
    <t xml:space="preserve">Administration costs</t>
  </si>
  <si>
    <t xml:space="preserve">Depreciation</t>
  </si>
  <si>
    <t xml:space="preserve">Other operating costs</t>
  </si>
  <si>
    <t xml:space="preserve">Total</t>
  </si>
  <si>
    <t xml:space="preserve">2Q 2010</t>
  </si>
  <si>
    <t xml:space="preserve">4 Q 2009</t>
  </si>
  <si>
    <t xml:space="preserve">3 Q 2009</t>
  </si>
  <si>
    <t xml:space="preserve">2 Q 2009</t>
  </si>
  <si>
    <t xml:space="preserve">1 Q 2009</t>
  </si>
  <si>
    <t xml:space="preserve">Investment Banking Fees</t>
  </si>
  <si>
    <t xml:space="preserve">Fund management fees</t>
  </si>
  <si>
    <t xml:space="preserve">Distribution fees</t>
  </si>
  <si>
    <t xml:space="preserve">Brokerage fees</t>
  </si>
  <si>
    <t xml:space="preserve">Other fees and commisions</t>
  </si>
  <si>
    <t xml:space="preserve">Current accounts &amp; money transfer</t>
  </si>
  <si>
    <t xml:space="preserve">Fx fees</t>
  </si>
  <si>
    <t xml:space="preserve">eBusiness &amp; payments</t>
  </si>
  <si>
    <t xml:space="preserve">Loan fees</t>
  </si>
  <si>
    <t xml:space="preserve">Other distribution fees</t>
  </si>
  <si>
    <t xml:space="preserve">Insurance fees</t>
  </si>
  <si>
    <t xml:space="preserve">Other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m/d/yyyy"/>
    <numFmt numFmtId="166" formatCode="_(* #,##0.0_);_(* \(#,##0.0\);_(* \-??_);_(@_)"/>
    <numFmt numFmtId="167" formatCode="_-* #,##0.000\ _z_ł_-;\-* #,##0.000\ _z_ł_-;_-* \-??\ _z_ł_-;_-@_-"/>
    <numFmt numFmtId="168" formatCode="_-* #,##0.00_-;\-* #,##0.00_-;_-* \-??_-;_-@_-"/>
    <numFmt numFmtId="169" formatCode="#,##0&quot; zł&quot;;[RED]\-#,##0&quot; zł&quot;"/>
    <numFmt numFmtId="170" formatCode="0.000000000000"/>
    <numFmt numFmtId="171" formatCode="0.00000%"/>
    <numFmt numFmtId="172" formatCode="#,##0.00;[RED]\(#,##0.00\)"/>
    <numFmt numFmtId="173" formatCode="#,##0;\(#,##0\);&quot; -&quot;"/>
    <numFmt numFmtId="174" formatCode="@"/>
    <numFmt numFmtId="175" formatCode="0.00%;[RED]\(0.00\)%"/>
    <numFmt numFmtId="176" formatCode="0%"/>
    <numFmt numFmtId="177" formatCode="#,##0"/>
    <numFmt numFmtId="178" formatCode="#,##0_ ;\-#,##0\ "/>
    <numFmt numFmtId="179" formatCode="0.0"/>
    <numFmt numFmtId="180" formatCode="0.0%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Courier New"/>
      <family val="1"/>
      <charset val="238"/>
    </font>
    <font>
      <b val="true"/>
      <sz val="14"/>
      <color rgb="FF000080"/>
      <name val="Verdana"/>
      <family val="2"/>
    </font>
    <font>
      <b val="true"/>
      <sz val="10"/>
      <color rgb="FF000080"/>
      <name val="Verdana"/>
      <family val="2"/>
      <charset val="238"/>
    </font>
    <font>
      <b val="true"/>
      <sz val="10"/>
      <name val="Wide Latin"/>
      <family val="1"/>
    </font>
    <font>
      <i val="true"/>
      <sz val="10"/>
      <name val="Wide Latin"/>
      <family val="1"/>
    </font>
    <font>
      <b val="true"/>
      <sz val="12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sz val="10"/>
      <name val="Arial CE"/>
      <family val="0"/>
      <charset val="238"/>
    </font>
    <font>
      <b val="true"/>
      <sz val="8"/>
      <color rgb="FFFFFFFF"/>
      <name val="Tahoma"/>
      <family val="2"/>
    </font>
    <font>
      <sz val="10"/>
      <name val="Arial"/>
      <family val="2"/>
      <charset val="238"/>
    </font>
    <font>
      <sz val="8"/>
      <name val="Tahoma"/>
      <family val="2"/>
    </font>
    <font>
      <b val="true"/>
      <sz val="8"/>
      <name val="Tahoma"/>
      <family val="2"/>
    </font>
    <font>
      <b val="true"/>
      <sz val="14"/>
      <color rgb="FFFFFFFF"/>
      <name val="Arial"/>
      <family val="2"/>
      <charset val="238"/>
    </font>
    <font>
      <sz val="12"/>
      <color rgb="FFCC99FF"/>
      <name val="Arial"/>
      <family val="2"/>
      <charset val="238"/>
    </font>
    <font>
      <sz val="12"/>
      <name val="Arial"/>
      <family val="2"/>
      <charset val="238"/>
    </font>
    <font>
      <b val="true"/>
      <sz val="12"/>
      <color rgb="FFCC99FF"/>
      <name val="Arial"/>
      <family val="2"/>
      <charset val="238"/>
    </font>
    <font>
      <i val="true"/>
      <sz val="12"/>
      <color rgb="FFCC99FF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sz val="12"/>
      <color rgb="FFFF0000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ck"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false">
      <alignment horizontal="general" vertical="center" textRotation="0" wrapText="false" indent="0" shrinkToFit="false"/>
    </xf>
    <xf numFmtId="165" fontId="5" fillId="0" borderId="0" applyFont="true" applyBorder="true" applyAlignment="true" applyProtection="false">
      <alignment horizontal="general" vertical="center" textRotation="0" wrapText="false" indent="0" shrinkToFit="false"/>
    </xf>
    <xf numFmtId="165" fontId="5" fillId="0" borderId="0" applyFont="true" applyBorder="true" applyAlignment="true" applyProtection="false">
      <alignment horizontal="general" vertical="center" textRotation="0" wrapText="false" indent="0" shrinkToFit="false"/>
    </xf>
    <xf numFmtId="165" fontId="6" fillId="0" borderId="0" applyFont="true" applyBorder="true" applyAlignment="true" applyProtection="false">
      <alignment horizontal="general" vertical="center" textRotation="0" wrapText="false" indent="0" shrinkToFit="false"/>
    </xf>
    <xf numFmtId="165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0" fillId="0" borderId="2" applyFont="true" applyBorder="true" applyAlignment="false" applyProtection="false"/>
    <xf numFmtId="164" fontId="1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3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3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1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4" borderId="0" xfId="8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7" fillId="4" borderId="0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4" fillId="4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9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0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0" fillId="0" borderId="1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9" fillId="0" borderId="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9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9" fillId="0" borderId="1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8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0" fillId="0" borderId="0" xfId="92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4" fontId="10" fillId="0" borderId="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9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2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2" fillId="0" borderId="1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0" fillId="0" borderId="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8" fillId="0" borderId="0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92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7" fontId="14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0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9" fillId="0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0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9" fillId="4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0" fillId="0" borderId="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25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9" fillId="0" borderId="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0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9" fillId="0" borderId="0" xfId="9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6" fontId="19" fillId="0" borderId="0" xfId="9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23" fillId="0" borderId="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0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4" borderId="0" xfId="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6" fillId="4" borderId="0" xfId="92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26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6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9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23" fillId="0" borderId="0" xfId="9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3" fillId="0" borderId="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0" xfId="92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3" fontId="14" fillId="5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4" fillId="5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4" fillId="5" borderId="0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5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5" borderId="0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5" borderId="0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0" xfId="92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3" fontId="14" fillId="0" borderId="0" xfId="92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26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92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27" fillId="0" borderId="0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Kč_laroux" xfId="20"/>
    <cellStyle name="_a_MIS_01_2006_NOWY" xfId="21"/>
    <cellStyle name="_IG_01_06 rap" xfId="22"/>
    <cellStyle name="_inf.przysp." xfId="23"/>
    <cellStyle name="_inf.przysp._a_MIS_01_2006_NOWY" xfId="24"/>
    <cellStyle name="_inf.przysp._IG_01_06 rap" xfId="25"/>
    <cellStyle name="_inf.przysp._Property 30.06.2006" xfId="26"/>
    <cellStyle name="_inf.przysp._Property 30.06.2007" xfId="27"/>
    <cellStyle name="_PERSONAL" xfId="28"/>
    <cellStyle name="_PERSONAL_1" xfId="29"/>
    <cellStyle name="_PERSONAL_1_a_MIS_01_2006_NOWY" xfId="30"/>
    <cellStyle name="_PERSONAL_1_dialKartaDziałkiczI (2)" xfId="31"/>
    <cellStyle name="_PERSONAL_1_dialKartaDziałkiczI (2)_a_MIS_01_2006_NOWY" xfId="32"/>
    <cellStyle name="_PERSONAL_1_dialKartaDziałkiczI (2)_IG_01_06 rap" xfId="33"/>
    <cellStyle name="_PERSONAL_1_dialKartaDziałkiczI (2)_Property 30.06.2006" xfId="34"/>
    <cellStyle name="_PERSONAL_1_dialKartaDziałkiczI (2)_Property 30.06.2007" xfId="35"/>
    <cellStyle name="_PERSONAL_1_dialTabelaIDSP (2)" xfId="36"/>
    <cellStyle name="_PERSONAL_1_dialTabelaIDSP (2)_a_MIS_01_2006_NOWY" xfId="37"/>
    <cellStyle name="_PERSONAL_1_dialTabelaIDSP (2)_IG_01_06 rap" xfId="38"/>
    <cellStyle name="_PERSONAL_1_dialTabelaIDSP (2)_Property 30.06.2006" xfId="39"/>
    <cellStyle name="_PERSONAL_1_dialTabelaIDSP (2)_Property 30.06.2007" xfId="40"/>
    <cellStyle name="_PERSONAL_1_dialTabelaIIAIWO (2)" xfId="41"/>
    <cellStyle name="_PERSONAL_1_dialTabelaIIAIWO (2)_a_MIS_01_2006_NOWY" xfId="42"/>
    <cellStyle name="_PERSONAL_1_dialTabelaIIAIWO (2)_IG_01_06 rap" xfId="43"/>
    <cellStyle name="_PERSONAL_1_dialTabelaIIAIWO (2)_Property 30.06.2006" xfId="44"/>
    <cellStyle name="_PERSONAL_1_dialTabelaIIAIWO (2)_Property 30.06.2007" xfId="45"/>
    <cellStyle name="_PERSONAL_1_EDUKACJA" xfId="46"/>
    <cellStyle name="_PERSONAL_1_EDUKACJA_a_MIS_01_2006_NOWY" xfId="47"/>
    <cellStyle name="_PERSONAL_1_EDUKACJA_IG_01_06 rap" xfId="48"/>
    <cellStyle name="_PERSONAL_1_EDUKACJA_Property 30.06.2006" xfId="49"/>
    <cellStyle name="_PERSONAL_1_EDUKACJA_Property 30.06.2007" xfId="50"/>
    <cellStyle name="_PERSONAL_1_IG_01_06 rap" xfId="51"/>
    <cellStyle name="_PERSONAL_1_Property 30.06.2006" xfId="52"/>
    <cellStyle name="_PERSONAL_1_Property 30.06.2007" xfId="53"/>
    <cellStyle name="_PERSONAL_1_Tabela wskaźników" xfId="54"/>
    <cellStyle name="_PERSONAL_1_Tabela wskaźników_a_MIS_01_2006_NOWY" xfId="55"/>
    <cellStyle name="_PERSONAL_1_Tabela wskaźników_IG_01_06 rap" xfId="56"/>
    <cellStyle name="_PERSONAL_1_Tabela wskaźników_Property 30.06.2006" xfId="57"/>
    <cellStyle name="_PERSONAL_1_Tabela wskaźników_Property 30.06.2007" xfId="58"/>
    <cellStyle name="_PERSONAL_1_Zeszyt3" xfId="59"/>
    <cellStyle name="_PERSONAL_1_Zeszyt3_a_MIS_01_2006_NOWY" xfId="60"/>
    <cellStyle name="_PERSONAL_1_Zeszyt3_IG_01_06 rap" xfId="61"/>
    <cellStyle name="_PERSONAL_1_Zeszyt3_Property 30.06.2006" xfId="62"/>
    <cellStyle name="_PERSONAL_1_Zeszyt3_Property 30.06.2007" xfId="63"/>
    <cellStyle name="_PERSONAL_a_MIS_01_2006_NOWY" xfId="64"/>
    <cellStyle name="_PERSONAL_IG_01_06 rap" xfId="65"/>
    <cellStyle name="_PERSONAL_Property 30.06.2006" xfId="66"/>
    <cellStyle name="_PERSONAL_Property 30.06.2007" xfId="67"/>
    <cellStyle name="_Property 30.06.2006" xfId="68"/>
    <cellStyle name="_Property 30.06.2007" xfId="69"/>
    <cellStyle name="A modif Blanc" xfId="70"/>
    <cellStyle name="A modifier" xfId="71"/>
    <cellStyle name="Calc Currency (0)" xfId="72"/>
    <cellStyle name="Comma [0]" xfId="73"/>
    <cellStyle name="Comma_afTrends" xfId="74"/>
    <cellStyle name="Currency [0]" xfId="75"/>
    <cellStyle name="Currency_afTrends" xfId="76"/>
    <cellStyle name="Euro" xfId="77"/>
    <cellStyle name="Header1" xfId="78"/>
    <cellStyle name="Header2" xfId="79"/>
    <cellStyle name="Hyperlink_Plan finansowy-DRK" xfId="80"/>
    <cellStyle name="Licence" xfId="81"/>
    <cellStyle name="Milliers [0]_laroux" xfId="82"/>
    <cellStyle name="Milliers_laroux" xfId="83"/>
    <cellStyle name="měny_laroux" xfId="84"/>
    <cellStyle name="Nagłówek" xfId="85"/>
    <cellStyle name="Nagłówek_data" xfId="86"/>
    <cellStyle name="Normal - Style1" xfId="87"/>
    <cellStyle name="Normal_#10-Headcount" xfId="88"/>
    <cellStyle name="Normalny (2)" xfId="89"/>
    <cellStyle name="Normalny 2" xfId="90"/>
    <cellStyle name="Normalny_Analytical 2Q08" xfId="91"/>
    <cellStyle name="Normalny_analytical Jun 07" xfId="92"/>
    <cellStyle name="Normalny_SAB PS 2006_eng" xfId="93"/>
    <cellStyle name="Normalny_SAB RS 2006" xfId="94"/>
    <cellStyle name="normální_laroux" xfId="95"/>
    <cellStyle name="Procentowy (2)" xfId="96"/>
    <cellStyle name="Procentowy 2" xfId="97"/>
    <cellStyle name="RowLevel_1_OUTPUT2" xfId="98"/>
    <cellStyle name="Standard" xfId="99"/>
    <cellStyle name="Styl 1" xfId="100"/>
    <cellStyle name="Tabela_razem" xfId="101"/>
    <cellStyle name="WalutowyPLN" xfId="102"/>
    <cellStyle name="Zwykły" xfId="103"/>
    <cellStyle name="Zwykły %" xfId="104"/>
    <cellStyle name="Zwykły_50Creditors_01_2004" xfId="105"/>
    <cellStyle name="čárky [0]_laroux" xfId="106"/>
    <cellStyle name="čárky_laroux" xfId="1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externalLink" Target="externalLinks/externalLink36.xml"/><Relationship Id="rId42" Type="http://schemas.openxmlformats.org/officeDocument/2006/relationships/externalLink" Target="externalLinks/externalLink37.xml"/><Relationship Id="rId43" Type="http://schemas.openxmlformats.org/officeDocument/2006/relationships/externalLink" Target="externalLinks/externalLink38.xml"/><Relationship Id="rId44" Type="http://schemas.openxmlformats.org/officeDocument/2006/relationships/externalLink" Target="externalLinks/externalLink39.xml"/><Relationship Id="rId45" Type="http://schemas.openxmlformats.org/officeDocument/2006/relationships/externalLink" Target="externalLinks/externalLink40.xml"/><Relationship Id="rId46" Type="http://schemas.openxmlformats.org/officeDocument/2006/relationships/externalLink" Target="externalLinks/externalLink41.xml"/><Relationship Id="rId47" Type="http://schemas.openxmlformats.org/officeDocument/2006/relationships/externalLink" Target="externalLinks/externalLink42.xml"/><Relationship Id="rId48" Type="http://schemas.openxmlformats.org/officeDocument/2006/relationships/externalLink" Target="externalLinks/externalLink43.xml"/><Relationship Id="rId49" Type="http://schemas.openxmlformats.org/officeDocument/2006/relationships/externalLink" Target="externalLinks/externalLink44.xml"/><Relationship Id="rId50" Type="http://schemas.openxmlformats.org/officeDocument/2006/relationships/sharedStrings" Target="sharedStrings.xml"/><Relationship Id="rId51" Type="http://schemas.openxmlformats.org/officeDocument/2006/relationships/usernames" Target="revisions/userNames.xml"/><Relationship Id="rId52" Type="http://schemas.openxmlformats.org/officeDocument/2006/relationships/revisionHeaders" Target="revisions/revisionHeader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NT/Temp/OLK77/GOTOWE-Informacja%20o%20transakcjach%20podmiot&#243;w%20powiazanych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wro01scl/bzwbk/magda/2002/IV%20KWARTA&#321;%202002/transakcje%2031.12.2002/sp&#243;&#322;ki/TransakcjeWzajemne%2031.12.2002%20POLFUND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6/RAPORT%20ROCZNY%202006/Skonsolidowany/wersja%20polska/SAB%20RS%2020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wro01scl/bzwbk/DSP/Gie&#322;da/GIE&#321;DA/2005/ROK%202005/SAB%20R%2015-02-2006/SAB%20R%202005_21_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7/p&#243;&#322;rocze%202007/Skonsolidowany/wersja%20polska/SAB%20PSr%202007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wro01scl/bzwbk/TEMP/361_transakcje%2031.12.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wro01scl/bzwbk/TEMP/02%20sp%20transakcje%2028.02.0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DFAiKR/DFA/Alina/raporty%202002/06_02/Amelia/Przep&#322;ywy%20inwestycyjny%2030-06-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7/III%20kwarta&#322;%202007/wersja%20ang/IAS%20III%20kw%202007%20ang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wro01scl/bzwbk/DSP/Gie&#322;da/GIE&#321;DA/2006/II%20kwarta&#322;%202006/wersja%20polska/IAS%20II%20kw%20200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srodki%20trwa&#322;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wro01scl/bzwbk/magda/2002/III%20KWARTA&#321;%202002/transakcje%2030.09.2002/sp&#243;&#322;ki/Transakcje%2030.09.2002_Polfund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H:/PLAN00/PLRE1_99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ane%202001%20xx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5/I%20kwarta&#322;%202005/wersja%20polska/IAS%20I%20kw%202005%2004-05-2005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Users/116069/AppData/Local/Microsoft/Windows/Temporary%20Internet%20Files/Content.Outlook/HRX2Y7H5/BS%20by%20Q%204Q%20201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6/II%20kwarta&#322;%202006/wersja%20polska/IAS%20II%20kw%202006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WINNT/Temp/OLK23/GOTOWE-Informacja%20o%20transakcjach%20podmiot&#243;w%20powiazanych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WINNT/Temp/OLK23/rowizje2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Users/116069/AppData/Local/Microsoft/Windows/Temporary%20Internet%20Files/Content.Outlook/HRX2Y7H5/Costs%204Q%202012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Users/116069/AppData/Local/Microsoft/Windows/Temporary%20Internet%20Files/Content.Outlook/HRX2Y7H5/FC%204Q%20201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14/I%20kwarta&#322;/IAS%20I%202014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WINNT/Temp/OLK77/rowizje2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13/IV%20KWARTA&#321;/IAS%20IV%202013.xlsx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13/Roczny%202013/Por&#243;wnywalno&#347;&#263;/Quarterly%20Financial%20Data%202013z%20dnia%2026-11-2013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13/Kredyt%20Bank-Testy/Por&#243;wnywalno&#347;&#263;032013dnia25092013/PL%20skons_solo%20%20I%20kwarta&#322;%202013%20por&#243;wnywalno&#347;&#263;.xlsx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12/IV%20KWARTA&#321;/IV%20KWARTA&#321;/IAS%20IV%202012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13/III%20KWARTA&#321;/IAS%20III%202013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13/III%20KWARTA&#321;/IAS%20III%202013.xlsx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13/Kredyt%20Bank-Testy/Por&#243;wnywalno&#347;&#263;062013dnia25092013/Bilans%20po&#322;&#261;czony%2030.06.2013_po%20zm.1H%202013%20na%20exKB_w%20trakcie...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13/Kredyt%20Bank-Testy/Por&#243;wnywalno&#347;&#263;032013dnia25092013/Bilans%20po&#322;&#261;czony%2031.03.2013_po%20zm.1Q%202013%20na%20exKB_w%20trakcie...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12/III%20KWARTA&#321;/IAS%20III%20201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12/P&#211;&#321;ROCZE%202012/SAB%20PSR%20201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116069/AppData/Local/Microsoft/Windows/Temporary%20Internet%20Files/Content.Outlook/HRX2Y7H5/PL%20by%20Q%204Q%20201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14/Prezentacja/Q1/analitical/analitycal%201%20Q%202014_wybrane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13/Prezentacja/Q4/analitical/analitycal%204%20Q%202013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13/Prezentacja/Q3/analitical/analitycal%203%20Q%202013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12/Prezentacja/Q4/analitycal%204%20Q%202012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12/Prezentacja/Q3/analitycal%203%20Q%20201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oje%20dokumenty/Archwbk/KREDYTY/ROK%202005/kwie-05/ADD_MIS_04_200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5/III%20kwarta&#322;%202005/wersja%20polska/IAS%20III%20kw%202005%2017-10-2005-xl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Provision%20Sept_200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oje%20dokumenty/2006/por&#243;wnywalno&#347;&#263;/30.06.2005%20oraz%2031.12.2005/dane%20-%20NOTY%20z%20p&#243;&#322;rocza%202005/NOTY%2016-34%2006.2005%20skon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wro01scl/bzwbk/magda/2002/III%20KWARTA&#321;%202002/transakcje%2030.09.2002/oddzia&#322;y/transakcje%2030.09.2002-centrala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estawienie"/>
      <sheetName val="TW Polfund"/>
      <sheetName val="TW Magna"/>
      <sheetName val="AIB"/>
      <sheetName val="Arkusz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achunek Zysków i Strat"/>
      <sheetName val="bilans"/>
      <sheetName val="szczegółowe-należności"/>
      <sheetName val="szczegółowe-zobowiązania"/>
      <sheetName val="list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status"/>
      <sheetName val="kursy zestawienie"/>
      <sheetName val="wybrane dane finansowe"/>
      <sheetName val="P&amp;L"/>
      <sheetName val="BS"/>
      <sheetName val="13 CF"/>
      <sheetName val="11 kapitały Skons 31.12.2006"/>
      <sheetName val="11 kapitały Skons 31.12.2005"/>
      <sheetName val="Noty rachunek"/>
      <sheetName val="IAF 2005"/>
      <sheetName val="Noty bilans 26"/>
      <sheetName val="Noty bilans"/>
      <sheetName val="Noty bilans 31,32,38,54"/>
      <sheetName val="N30 XII.2006"/>
      <sheetName val="N30 XII.2005"/>
      <sheetName val="N30 VI.2005"/>
      <sheetName val="Nota 42 Pozostałe fundusze"/>
      <sheetName val="Kapitały"/>
      <sheetName val="TW-bilans "/>
      <sheetName val="TW-rachunek "/>
      <sheetName val="TW-pozabilans"/>
      <sheetName val="pozabilans"/>
      <sheetName val="sądoweUSUNIETE"/>
      <sheetName val="podpisy"/>
      <sheetName val="9 P&amp;L Bank"/>
      <sheetName val="8 BS Bank"/>
      <sheetName val="13 CF Bank"/>
      <sheetName val="SEG 31-12-2006"/>
      <sheetName val="SEG 31-12-2005"/>
      <sheetName val="regiony 06.06"/>
      <sheetName val="branże 06.06"/>
      <sheetName val="TOP 20 06.06"/>
      <sheetName val="Noty bilans (2)"/>
      <sheetName val="SEG 30-06-2006"/>
      <sheetName val="SEG 30-06-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tatus"/>
      <sheetName val="File Details"/>
      <sheetName val="kursy zestawienie"/>
      <sheetName val="wybrane dane finansowe"/>
      <sheetName val="P&amp;L "/>
      <sheetName val="BS"/>
      <sheetName val="13 CF Bank"/>
      <sheetName val="10 Kapitały Bank 31.12.2005"/>
      <sheetName val="11 kapitały Bank 31.12.2004"/>
      <sheetName val="Noty rachunek"/>
      <sheetName val="Noty rachunek (2)"/>
      <sheetName val="Noty bilans"/>
      <sheetName val="Noty bilans 3"/>
      <sheetName val="Noty bilans 4"/>
      <sheetName val="Noty bilans 5 stare wersje"/>
      <sheetName val="Noty bilans 6 stare wersje"/>
      <sheetName val="Noty bilans 22,23,29"/>
      <sheetName val="Noty bilans 22,23,29 (2)"/>
      <sheetName val="Noty bilans 22,23,29 (3)"/>
      <sheetName val="Noty bilans 22,23,29 (4)"/>
      <sheetName val="N29 XII 2005"/>
      <sheetName val="N29 XII 2004"/>
      <sheetName val="Kapitały"/>
      <sheetName val="TW-bilans "/>
      <sheetName val="TW-pozabilans"/>
      <sheetName val="TW-rachunek "/>
      <sheetName val="Arkusz1"/>
      <sheetName val="sądoweUSUNIETE"/>
      <sheetName val="podpis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status"/>
      <sheetName val="kursy zestawienie"/>
      <sheetName val="wybrane dane finansowe"/>
      <sheetName val="P&amp;L"/>
      <sheetName val="BS"/>
      <sheetName val="13 CF"/>
      <sheetName val="11 kapitały Skons 30.06.2007"/>
      <sheetName val="11 kapitały Skons 31.12.2006"/>
      <sheetName val="11 kapitały Skons 30.06.2006"/>
      <sheetName val="Noty rachunek"/>
      <sheetName val="Noty bilans"/>
      <sheetName val="Noty bilans 26 "/>
      <sheetName val="Noty bilans 31,32,38"/>
      <sheetName val="N30 VI.2007"/>
      <sheetName val="N30 XII.2006"/>
      <sheetName val="N30 VI.2006"/>
      <sheetName val="Arkusz1"/>
      <sheetName val="Kapitały"/>
      <sheetName val="TW-bilans "/>
      <sheetName val="TW-rachunek "/>
      <sheetName val="TW-pozabilans"/>
      <sheetName val="pozabilans"/>
      <sheetName val="sądoweUSUNIETE"/>
      <sheetName val="podpisy"/>
      <sheetName val="9 P&amp;L Bank"/>
      <sheetName val="8 BS Bank"/>
      <sheetName val="13 CF Bank"/>
      <sheetName val="SEG 30-06-2006"/>
      <sheetName val="SEG 30-06-2005"/>
      <sheetName val="regiony 06.06"/>
      <sheetName val="branże 06.06"/>
      <sheetName val="TOP 20 06.06"/>
      <sheetName val="portfel"/>
      <sheetName val="impair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bilans"/>
      <sheetName val="RZiS"/>
      <sheetName val="szczegółowe- należności"/>
      <sheetName val="szczegółowe-zobowiazania"/>
      <sheetName val="list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bilans DM"/>
      <sheetName val="Rachunek ZiS DM"/>
      <sheetName val="szczegółowe"/>
      <sheetName val="lista"/>
    </sheetNames>
    <sheetDataSet>
      <sheetData sheetId="0"/>
      <sheetData sheetId="1"/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rzepływy-inwestycyjny "/>
      <sheetName val="ZESTAWIENIE 31-12-01"/>
      <sheetName val="zestawienie 30-06-2002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6 .xls"/>
      <sheetName val="kursy zestawienie (2)"/>
      <sheetName val="wybrane dane finansowe 1"/>
      <sheetName val="BS 2 "/>
      <sheetName val="P&amp;L 3"/>
      <sheetName val="Kapitały Skons 30.09.2007"/>
      <sheetName val="Kapitały Skons 31.12.2006"/>
      <sheetName val="Kapitały Skons 30.09.2006"/>
      <sheetName val="7 CF QS"/>
      <sheetName val="9 P&amp;L Bank"/>
      <sheetName val="8 BS Bank"/>
      <sheetName val="10 Kapitały Bank 30.09.2007 "/>
      <sheetName val="10 Kapitały Bank 31.12.2006 "/>
      <sheetName val="10 Kapitały Bank 30.09.2006 "/>
      <sheetName val="13 CF Bank"/>
      <sheetName val="AiZ warunkowe &amp; nominały"/>
      <sheetName val="TW-bilans "/>
      <sheetName val="TW-rachunek "/>
      <sheetName val="TW-pozabilans"/>
      <sheetName val="SEG 30-09-2007"/>
      <sheetName val="SEG 30-09-2006"/>
      <sheetName val="podpisy"/>
      <sheetName val="stary ukł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6 .xls"/>
      <sheetName val="kursy zestawienie (2)"/>
      <sheetName val="wybrane dane finansowe 1"/>
      <sheetName val="P&amp;L 3"/>
      <sheetName val="BS 2"/>
      <sheetName val="Kapitały Skons 30.06.2006"/>
      <sheetName val="Kapitały Skons 31.12.2005"/>
      <sheetName val="Kapitały Skons 30.06.2005"/>
      <sheetName val="7 CF QS"/>
      <sheetName val="9 P&amp;L Bank"/>
      <sheetName val="8 BS Bank"/>
      <sheetName val="10 Kapitały Bank 30.06.2006 "/>
      <sheetName val="10 Kapitały Bank 31.12.2005"/>
      <sheetName val="10 Kapitały Bank 30.06.2005 "/>
      <sheetName val="13 CF Bank"/>
      <sheetName val="AiZ warunkowe &amp; nominały"/>
      <sheetName val="TW-bilans "/>
      <sheetName val="TW-rachunek "/>
      <sheetName val="TW-pozabilans"/>
      <sheetName val="SEGMENTY 30.06.06"/>
      <sheetName val="SEGMENTY 31.12.05"/>
      <sheetName val="SEGMENTY 30.06.05"/>
      <sheetName val="podpisy"/>
      <sheetName val="SEGMENTY 31.03.06"/>
      <sheetName val="SEGMENTY 31.03.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NALIZA AMORTYZACJI"/>
      <sheetName val="coopers-w TYS 0,0zł 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achunek Zysków i Strat"/>
      <sheetName val="bilans"/>
      <sheetName val="lista"/>
    </sheetNames>
    <sheetDataSet>
      <sheetData sheetId="0"/>
      <sheetData sheetId="1"/>
      <sheetData sheetId="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Wykres"/>
      <sheetName val="PS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WBK&amp;BZ 2001 act (2)"/>
      <sheetName val="#ADR"/>
    </sheetNames>
    <sheetDataSet>
      <sheetData sheetId="0"/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5 .xls"/>
      <sheetName val="kursy zestawienie (2)"/>
      <sheetName val="wybrane dane finansowe 1"/>
      <sheetName val="BS 2"/>
      <sheetName val="P&amp;L 3"/>
      <sheetName val="4 Kapitały Skons 31.03.2005"/>
      <sheetName val="5 kapitały Skons 31.12.2004 "/>
      <sheetName val="6 kapitały skons 31.03.2004"/>
      <sheetName val="7 CF"/>
      <sheetName val="8 BS Bank"/>
      <sheetName val="9 P&amp;L Bank"/>
      <sheetName val="10 Kapitały Bank 31.03.2005 "/>
      <sheetName val="11 kapitały Bank 31.12.2004"/>
      <sheetName val="12 kapitały Bank 31.03.2004 "/>
      <sheetName val="13 CF Bank"/>
      <sheetName val="Arkus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BS w Q pol"/>
      <sheetName val="BS by Qeng"/>
      <sheetName val="BS by Q EUR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6 .xls"/>
      <sheetName val="kursy zestawienie (2)"/>
      <sheetName val="wybrane dane finansowe 1"/>
      <sheetName val="P&amp;L 3"/>
      <sheetName val="BS 2"/>
      <sheetName val="Kapitały Skons 30.06.2006"/>
      <sheetName val="Kapitały Skons 31.12.2005"/>
      <sheetName val="Kapitały Skons 30.06.2005"/>
      <sheetName val="7 CF QS"/>
      <sheetName val="9 P&amp;L Bank"/>
      <sheetName val="8 BS Bank"/>
      <sheetName val="10 Kapitały Bank 30.06.2006 "/>
      <sheetName val="10 Kapitały Bank 31.12.2005"/>
      <sheetName val="10 Kapitały Bank 30.06.2005 "/>
      <sheetName val="13 CF Bank"/>
      <sheetName val="AiZ warunkowe &amp; nominały"/>
      <sheetName val="TW-bilans "/>
      <sheetName val="TW-rachunek "/>
      <sheetName val="TW-pozabilans"/>
      <sheetName val="SEGMENTY 30.06.06"/>
      <sheetName val="SEGMENTY 31.12.05"/>
      <sheetName val="SEGMENTY 30.06.05"/>
      <sheetName val="podpisy"/>
      <sheetName val="SEGMENTY 31.03.06"/>
      <sheetName val="SEGMENTY 31.03.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zestawienie"/>
      <sheetName val="TW Polfund"/>
      <sheetName val="TW Magna"/>
      <sheetName val="AIB"/>
      <sheetName val="Arkusz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n 2 prowizje 09-07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koszty"/>
      <sheetName val="costs"/>
    </sheetNames>
    <sheetDataSet>
      <sheetData sheetId="0"/>
      <sheetData sheetId="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wynik z tyt prowizji"/>
      <sheetName val="fee and commission by Q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oty rachunkowe"/>
      <sheetName val="słownik"/>
      <sheetName val="kursy"/>
      <sheetName val="wyb dane"/>
      <sheetName val="PL skon"/>
      <sheetName val="BS skon"/>
      <sheetName val="CF skon"/>
      <sheetName val="kap skons"/>
      <sheetName val="PL"/>
      <sheetName val="BS"/>
      <sheetName val="CF"/>
      <sheetName val="kap"/>
      <sheetName val="segmenty 2014"/>
      <sheetName val="segmenty 2013"/>
      <sheetName val="noty bilansowe"/>
      <sheetName val="TW stow"/>
      <sheetName val="TW Sant"/>
      <sheetName val="do obrotu"/>
      <sheetName val="podporządkowane"/>
      <sheetName val="Zob. z tyt. emisji dł.pap.wart."/>
      <sheetName val="pozabilans"/>
      <sheetName val="KA"/>
      <sheetName val="Akcje Cz.Z."/>
      <sheetName val="polityka"/>
      <sheetName val="podatek"/>
      <sheetName val="Podpisy"/>
      <sheetName val="nota poł.-Goodwill"/>
      <sheetName val="nota poł.-AL"/>
      <sheetName val="nota poł.-Zapłata"/>
      <sheetName val="Arkusz1"/>
      <sheetName val="Avivy"/>
      <sheetName val="Arkusz2"/>
    </sheetNames>
    <sheetDataSet>
      <sheetData sheetId="0">
        <row r="195">
          <cell r="C195">
            <v>-335463.40093</v>
          </cell>
        </row>
        <row r="223">
          <cell r="C223">
            <v>-292420.82204</v>
          </cell>
        </row>
      </sheetData>
      <sheetData sheetId="1"/>
      <sheetData sheetId="2"/>
      <sheetData sheetId="3"/>
      <sheetData sheetId="4">
        <row r="3">
          <cell r="D3">
            <v>1237444.7622</v>
          </cell>
        </row>
        <row r="4">
          <cell r="D4">
            <v>-369693.77543</v>
          </cell>
        </row>
        <row r="6">
          <cell r="D6">
            <v>520693.8818</v>
          </cell>
        </row>
        <row r="7">
          <cell r="D7">
            <v>-78763.57238</v>
          </cell>
        </row>
        <row r="9">
          <cell r="D9">
            <v>112.18506</v>
          </cell>
        </row>
        <row r="10">
          <cell r="D10">
            <v>-6840.33325</v>
          </cell>
        </row>
        <row r="11">
          <cell r="D11">
            <v>39049.02937</v>
          </cell>
        </row>
        <row r="12">
          <cell r="D12">
            <v>100427.61086</v>
          </cell>
        </row>
        <row r="13">
          <cell r="D13">
            <v>-162007.17003</v>
          </cell>
        </row>
        <row r="14">
          <cell r="D14">
            <v>-709243.94082</v>
          </cell>
        </row>
        <row r="15">
          <cell r="D15">
            <v>-627884.22297</v>
          </cell>
        </row>
        <row r="16">
          <cell r="D16">
            <v>-70654.65046</v>
          </cell>
        </row>
        <row r="17">
          <cell r="D17">
            <v>-10705.06739</v>
          </cell>
        </row>
        <row r="18">
          <cell r="D18">
            <v>571178.67738</v>
          </cell>
        </row>
        <row r="19">
          <cell r="D19">
            <v>-100</v>
          </cell>
        </row>
        <row r="20">
          <cell r="D20">
            <v>571078.67738</v>
          </cell>
        </row>
        <row r="21">
          <cell r="D21">
            <v>-110736.69073</v>
          </cell>
        </row>
        <row r="22">
          <cell r="D22">
            <v>460341.98665</v>
          </cell>
        </row>
        <row r="24">
          <cell r="D24">
            <v>449492.21085</v>
          </cell>
        </row>
        <row r="25">
          <cell r="D25">
            <v>10849.7758</v>
          </cell>
        </row>
      </sheetData>
      <sheetData sheetId="5">
        <row r="4">
          <cell r="D4">
            <v>5925534</v>
          </cell>
          <cell r="E4">
            <v>5149686</v>
          </cell>
        </row>
        <row r="5">
          <cell r="D5">
            <v>4993336</v>
          </cell>
          <cell r="E5">
            <v>2212704</v>
          </cell>
        </row>
        <row r="6">
          <cell r="D6">
            <v>3513543</v>
          </cell>
          <cell r="E6">
            <v>2344901</v>
          </cell>
        </row>
        <row r="7">
          <cell r="D7">
            <v>245869</v>
          </cell>
          <cell r="E7">
            <v>321956</v>
          </cell>
        </row>
        <row r="8">
          <cell r="D8">
            <v>70271352</v>
          </cell>
          <cell r="E8">
            <v>68132143</v>
          </cell>
        </row>
        <row r="9">
          <cell r="D9">
            <v>21388238</v>
          </cell>
          <cell r="E9">
            <v>22090764</v>
          </cell>
        </row>
        <row r="10">
          <cell r="D10">
            <v>63344</v>
          </cell>
          <cell r="E10">
            <v>63444</v>
          </cell>
        </row>
        <row r="11">
          <cell r="D11">
            <v>469934</v>
          </cell>
          <cell r="E11">
            <v>506792</v>
          </cell>
        </row>
        <row r="12">
          <cell r="D12">
            <v>2542325</v>
          </cell>
          <cell r="E12">
            <v>2542325</v>
          </cell>
        </row>
        <row r="13">
          <cell r="D13">
            <v>605828</v>
          </cell>
          <cell r="E13">
            <v>632642</v>
          </cell>
        </row>
        <row r="14">
          <cell r="D14">
            <v>535554</v>
          </cell>
          <cell r="E14">
            <v>476430</v>
          </cell>
        </row>
        <row r="15">
          <cell r="D15">
            <v>3503</v>
          </cell>
          <cell r="E15">
            <v>3502.74</v>
          </cell>
        </row>
        <row r="16">
          <cell r="D16">
            <v>14134</v>
          </cell>
          <cell r="E16">
            <v>14166</v>
          </cell>
        </row>
        <row r="17">
          <cell r="D17">
            <v>1511801</v>
          </cell>
          <cell r="E17">
            <v>1568511.26</v>
          </cell>
        </row>
        <row r="18">
          <cell r="D18">
            <v>112084295</v>
          </cell>
          <cell r="E18">
            <v>106059967</v>
          </cell>
        </row>
        <row r="20">
          <cell r="D20">
            <v>10003802</v>
          </cell>
          <cell r="E20">
            <v>6278797</v>
          </cell>
        </row>
        <row r="21">
          <cell r="D21">
            <v>502926</v>
          </cell>
          <cell r="E21">
            <v>367524</v>
          </cell>
        </row>
        <row r="22">
          <cell r="D22">
            <v>1239836</v>
          </cell>
          <cell r="E22">
            <v>1277162</v>
          </cell>
        </row>
        <row r="23">
          <cell r="D23">
            <v>80114033</v>
          </cell>
          <cell r="E23">
            <v>78542982</v>
          </cell>
        </row>
        <row r="24">
          <cell r="D24">
            <v>1397146</v>
          </cell>
          <cell r="E24">
            <v>1384719</v>
          </cell>
        </row>
        <row r="25">
          <cell r="D25">
            <v>505454</v>
          </cell>
          <cell r="E25">
            <v>500645</v>
          </cell>
        </row>
        <row r="26">
          <cell r="D26">
            <v>86237</v>
          </cell>
          <cell r="E26">
            <v>100983</v>
          </cell>
        </row>
        <row r="27">
          <cell r="D27">
            <v>3359295</v>
          </cell>
          <cell r="E27">
            <v>3124212</v>
          </cell>
        </row>
        <row r="28">
          <cell r="D28">
            <v>97208729</v>
          </cell>
        </row>
        <row r="30">
          <cell r="D30">
            <v>14310590</v>
          </cell>
          <cell r="E30">
            <v>13872088</v>
          </cell>
        </row>
        <row r="31">
          <cell r="D31">
            <v>935451</v>
          </cell>
          <cell r="E31">
            <v>935451</v>
          </cell>
        </row>
        <row r="32">
          <cell r="D32">
            <v>10137952</v>
          </cell>
          <cell r="E32">
            <v>10115745</v>
          </cell>
        </row>
        <row r="33">
          <cell r="D33">
            <v>697917</v>
          </cell>
          <cell r="E33">
            <v>708907</v>
          </cell>
        </row>
        <row r="34">
          <cell r="D34">
            <v>2089778</v>
          </cell>
          <cell r="E34">
            <v>129657</v>
          </cell>
        </row>
        <row r="35">
          <cell r="D35">
            <v>449492</v>
          </cell>
          <cell r="E35">
            <v>1982328</v>
          </cell>
        </row>
        <row r="36">
          <cell r="D36">
            <v>564976</v>
          </cell>
          <cell r="E36">
            <v>610855</v>
          </cell>
        </row>
        <row r="37">
          <cell r="D37">
            <v>14875566</v>
          </cell>
          <cell r="E37">
            <v>14482943</v>
          </cell>
        </row>
        <row r="38">
          <cell r="D38">
            <v>112084295</v>
          </cell>
          <cell r="E38">
            <v>106059967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 2 prowizje 09-07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łownik"/>
      <sheetName val="kursy"/>
      <sheetName val="wyb dane"/>
      <sheetName val="PL skons BZWBK"/>
      <sheetName val="PL skon KB"/>
      <sheetName val="PL skon BZ+KB"/>
      <sheetName val="BS skons BZWBK"/>
      <sheetName val="BS skon KB"/>
      <sheetName val="BS skon BZ+KB"/>
      <sheetName val="kap skons BZWBK"/>
      <sheetName val="CF skons BZWBK wersja2"/>
      <sheetName val="CF skon KB"/>
      <sheetName val="CF skon BZ+KB"/>
      <sheetName val="PL BZ"/>
      <sheetName val="PL BZ "/>
      <sheetName val="PL BZ+KB"/>
      <sheetName val="BS BZ"/>
      <sheetName val="BS KB"/>
      <sheetName val="BS BZ+KB"/>
      <sheetName val="kap BZWBK"/>
      <sheetName val="CF BZWBK"/>
      <sheetName val="CF KB"/>
      <sheetName val="CF BZ+KB"/>
      <sheetName val="noty rach BZWBK"/>
      <sheetName val="noty rach. KB"/>
      <sheetName val="noty rach. BZ+KB"/>
      <sheetName val="segmenty12 BZWBK"/>
      <sheetName val="segmenty13 BZWBK "/>
      <sheetName val="noty bilans BZWBK"/>
      <sheetName val="noty bilans  KB"/>
      <sheetName val="noty bilans  BZ+KB"/>
      <sheetName val="Noty Bilans JV życie"/>
      <sheetName val="Noty Bilans JV ogólne"/>
      <sheetName val="TW stow BZWBK"/>
      <sheetName val="TW stow KB"/>
      <sheetName val="TW stow BZ+KB"/>
      <sheetName val="TW Sant BZWBK"/>
      <sheetName val="TW Sant  KB"/>
      <sheetName val="TW Sant  BZ+KB"/>
      <sheetName val="A i Zb do obr+pochZab.  BZWBK"/>
      <sheetName val="A i Zb do obr+pochZab.  KB"/>
      <sheetName val="A i Zb do obr+pochZab.  BZ+KB"/>
      <sheetName val="podporz BZWBK"/>
      <sheetName val="podporz KB"/>
      <sheetName val="podporz BZ+KB"/>
      <sheetName val="Lila"/>
      <sheetName val="Zb emisja dł.pap.wart.BZ+KB"/>
      <sheetName val="pozabil_ BZWBK"/>
      <sheetName val="pozabil_ KB"/>
      <sheetName val="pozabil_ BZ+KB"/>
      <sheetName val="KA BZWBK"/>
      <sheetName val="strukt.Gr.BZWBK"/>
      <sheetName val="Akcje Cz.Z."/>
      <sheetName val="Arkusz1 (2)"/>
      <sheetName val="polit.BZWBK"/>
      <sheetName val="podatek  BZWBK"/>
      <sheetName val="podatek  KB"/>
      <sheetName val="podatek  BZ+KB"/>
      <sheetName val="Podpisy"/>
      <sheetName val="nota poł.-Goodwill"/>
      <sheetName val="nota poł.-AL"/>
      <sheetName val="nota poł.-Zapłata"/>
      <sheetName val="Arkusz1"/>
    </sheetNames>
    <sheetDataSet>
      <sheetData sheetId="0"/>
      <sheetData sheetId="1"/>
      <sheetData sheetId="2"/>
      <sheetData sheetId="3"/>
      <sheetData sheetId="4"/>
      <sheetData sheetId="5">
        <row r="3">
          <cell r="D3">
            <v>1240318</v>
          </cell>
        </row>
        <row r="4">
          <cell r="D4">
            <v>-378476</v>
          </cell>
        </row>
        <row r="6">
          <cell r="D6">
            <v>543924</v>
          </cell>
        </row>
        <row r="7">
          <cell r="D7">
            <v>-85421</v>
          </cell>
        </row>
        <row r="9">
          <cell r="D9">
            <v>665</v>
          </cell>
        </row>
        <row r="10">
          <cell r="D10">
            <v>419011</v>
          </cell>
        </row>
        <row r="11">
          <cell r="D11">
            <v>49752</v>
          </cell>
        </row>
        <row r="12">
          <cell r="D12">
            <v>9376</v>
          </cell>
        </row>
        <row r="13">
          <cell r="D13">
            <v>16338</v>
          </cell>
        </row>
        <row r="14">
          <cell r="D14">
            <v>-177241</v>
          </cell>
        </row>
        <row r="16">
          <cell r="D16">
            <v>-740401</v>
          </cell>
        </row>
        <row r="17">
          <cell r="D17">
            <v>-51349</v>
          </cell>
        </row>
        <row r="18">
          <cell r="D18">
            <v>-16448</v>
          </cell>
        </row>
        <row r="19">
          <cell r="D19">
            <v>830048</v>
          </cell>
        </row>
        <row r="20">
          <cell r="D20">
            <v>2674</v>
          </cell>
        </row>
        <row r="22">
          <cell r="D22">
            <v>-171017</v>
          </cell>
        </row>
        <row r="25">
          <cell r="D25">
            <v>651846</v>
          </cell>
        </row>
        <row r="26">
          <cell r="D26">
            <v>9859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>
        <row r="168">
          <cell r="C168">
            <v>-352100</v>
          </cell>
        </row>
        <row r="193">
          <cell r="C193">
            <v>-388301</v>
          </cell>
        </row>
      </sheetData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P&amp;L _BZ+KB"/>
      <sheetName val="BS_BZ+KB"/>
      <sheetName val="Costs_BZ+KB"/>
      <sheetName val="F&amp;C_BZ+KB"/>
    </sheetNames>
    <sheetDataSet>
      <sheetData sheetId="0">
        <row r="3">
          <cell r="L3">
            <v>1256948</v>
          </cell>
        </row>
        <row r="4">
          <cell r="L4">
            <v>-392628</v>
          </cell>
        </row>
        <row r="5">
          <cell r="L5">
            <v>864320</v>
          </cell>
        </row>
        <row r="6">
          <cell r="L6">
            <v>527242</v>
          </cell>
        </row>
        <row r="7">
          <cell r="L7">
            <v>-82078</v>
          </cell>
        </row>
        <row r="8">
          <cell r="L8">
            <v>445164</v>
          </cell>
        </row>
        <row r="9">
          <cell r="L9">
            <v>553</v>
          </cell>
        </row>
        <row r="10">
          <cell r="L10">
            <v>53247</v>
          </cell>
        </row>
        <row r="11">
          <cell r="L11">
            <v>107486</v>
          </cell>
        </row>
        <row r="12">
          <cell r="L12">
            <v>-319</v>
          </cell>
        </row>
        <row r="13">
          <cell r="L13">
            <v>9907</v>
          </cell>
        </row>
        <row r="14">
          <cell r="L14">
            <v>-159150</v>
          </cell>
        </row>
        <row r="15">
          <cell r="L15">
            <v>-643089</v>
          </cell>
        </row>
        <row r="16">
          <cell r="L16">
            <v>-582658</v>
          </cell>
        </row>
        <row r="17">
          <cell r="L17">
            <v>-53563</v>
          </cell>
        </row>
        <row r="18">
          <cell r="L18">
            <v>-6868</v>
          </cell>
        </row>
        <row r="19">
          <cell r="L19">
            <v>678119</v>
          </cell>
        </row>
        <row r="20">
          <cell r="L20">
            <v>6746</v>
          </cell>
        </row>
        <row r="22">
          <cell r="L22">
            <v>684865</v>
          </cell>
        </row>
        <row r="24">
          <cell r="L24">
            <v>-139601</v>
          </cell>
        </row>
        <row r="26">
          <cell r="L26">
            <v>545264</v>
          </cell>
        </row>
        <row r="29">
          <cell r="L29">
            <v>537379</v>
          </cell>
        </row>
        <row r="30">
          <cell r="L30">
            <v>7885</v>
          </cell>
        </row>
      </sheetData>
      <sheetData sheetId="1">
        <row r="16">
          <cell r="F16">
            <v>753949</v>
          </cell>
        </row>
      </sheetData>
      <sheetData sheetId="2"/>
      <sheetData sheetId="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noty rach BZ+KB"/>
      <sheetName val="PL skons BZWBK"/>
      <sheetName val="PL skons KB"/>
      <sheetName val="PL Skons BZ+KB z korektami"/>
      <sheetName val="PL BZWBK"/>
      <sheetName val="PL KB"/>
      <sheetName val="PL BZ+KB"/>
      <sheetName val="noty rach skons KB"/>
      <sheetName val="noty rach BZWBK"/>
    </sheetNames>
    <sheetDataSet>
      <sheetData sheetId="0">
        <row r="67">
          <cell r="C67">
            <v>-345177</v>
          </cell>
        </row>
        <row r="67">
          <cell r="G67">
            <v>-347885</v>
          </cell>
        </row>
        <row r="89">
          <cell r="C89">
            <v>-265130.81094</v>
          </cell>
        </row>
        <row r="89">
          <cell r="G89">
            <v>-326361.18906</v>
          </cell>
        </row>
      </sheetData>
      <sheetData sheetId="1"/>
      <sheetData sheetId="2"/>
      <sheetData sheetId="3">
        <row r="3">
          <cell r="L3">
            <v>1388562.29768</v>
          </cell>
        </row>
        <row r="3">
          <cell r="Q3">
            <v>1329374.70232</v>
          </cell>
        </row>
        <row r="4">
          <cell r="L4">
            <v>-638171.29768</v>
          </cell>
        </row>
        <row r="4">
          <cell r="Q4">
            <v>-529367.70232</v>
          </cell>
        </row>
        <row r="5">
          <cell r="L5">
            <v>750391</v>
          </cell>
        </row>
        <row r="5">
          <cell r="Q5">
            <v>800007</v>
          </cell>
        </row>
        <row r="6">
          <cell r="L6">
            <v>499845</v>
          </cell>
        </row>
        <row r="6">
          <cell r="Q6">
            <v>518411</v>
          </cell>
        </row>
        <row r="7">
          <cell r="L7">
            <v>-68157</v>
          </cell>
        </row>
        <row r="7">
          <cell r="Q7">
            <v>-75210</v>
          </cell>
        </row>
        <row r="8">
          <cell r="L8">
            <v>431688</v>
          </cell>
        </row>
        <row r="8">
          <cell r="Q8">
            <v>443201</v>
          </cell>
        </row>
        <row r="9">
          <cell r="L9">
            <v>0</v>
          </cell>
        </row>
        <row r="9">
          <cell r="Q9">
            <v>57520</v>
          </cell>
        </row>
        <row r="10">
          <cell r="L10">
            <v>0</v>
          </cell>
        </row>
        <row r="10">
          <cell r="Q10">
            <v>0</v>
          </cell>
        </row>
        <row r="11">
          <cell r="L11">
            <v>54345</v>
          </cell>
        </row>
        <row r="11">
          <cell r="Q11">
            <v>28770</v>
          </cell>
        </row>
        <row r="12">
          <cell r="L12">
            <v>89736</v>
          </cell>
        </row>
        <row r="12">
          <cell r="Q12">
            <v>90996</v>
          </cell>
        </row>
        <row r="13">
          <cell r="L13">
            <v>24446.81094</v>
          </cell>
        </row>
        <row r="13">
          <cell r="Q13">
            <v>23828.18906</v>
          </cell>
        </row>
        <row r="14">
          <cell r="L14">
            <v>-196038</v>
          </cell>
        </row>
        <row r="14">
          <cell r="Q14">
            <v>-196872</v>
          </cell>
        </row>
        <row r="15">
          <cell r="L15">
            <v>-678436.81094</v>
          </cell>
        </row>
        <row r="15">
          <cell r="Q15">
            <v>-733329.18906</v>
          </cell>
        </row>
        <row r="16">
          <cell r="L16">
            <v>-610307.81094</v>
          </cell>
        </row>
        <row r="16">
          <cell r="Q16">
            <v>-674246.18906</v>
          </cell>
        </row>
        <row r="17">
          <cell r="L17">
            <v>-56989</v>
          </cell>
        </row>
        <row r="17">
          <cell r="Q17">
            <v>-57420</v>
          </cell>
        </row>
        <row r="18">
          <cell r="L18">
            <v>-11140</v>
          </cell>
        </row>
        <row r="18">
          <cell r="Q18">
            <v>-1663</v>
          </cell>
        </row>
        <row r="19">
          <cell r="L19">
            <v>476132</v>
          </cell>
        </row>
        <row r="19">
          <cell r="Q19">
            <v>514121</v>
          </cell>
        </row>
        <row r="20">
          <cell r="L20">
            <v>344</v>
          </cell>
        </row>
        <row r="20">
          <cell r="Q20">
            <v>6533</v>
          </cell>
        </row>
        <row r="21">
          <cell r="L21">
            <v>476476</v>
          </cell>
        </row>
        <row r="21">
          <cell r="Q21">
            <v>520654</v>
          </cell>
        </row>
        <row r="22">
          <cell r="L22">
            <v>-95413</v>
          </cell>
        </row>
        <row r="22">
          <cell r="Q22">
            <v>-94075</v>
          </cell>
        </row>
        <row r="23">
          <cell r="L23">
            <v>381063</v>
          </cell>
        </row>
        <row r="23">
          <cell r="Q23">
            <v>426579</v>
          </cell>
        </row>
        <row r="25">
          <cell r="L25">
            <v>373616</v>
          </cell>
        </row>
        <row r="25">
          <cell r="Q25">
            <v>419487</v>
          </cell>
        </row>
        <row r="26">
          <cell r="L26">
            <v>7447</v>
          </cell>
        </row>
        <row r="26">
          <cell r="Q26">
            <v>7092</v>
          </cell>
        </row>
      </sheetData>
      <sheetData sheetId="4"/>
      <sheetData sheetId="5"/>
      <sheetData sheetId="6"/>
      <sheetData sheetId="7"/>
      <sheetData sheetId="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łownik"/>
      <sheetName val="kursy"/>
      <sheetName val="wyb dane"/>
      <sheetName val="PL skons BZWBK"/>
      <sheetName val="PL skons KB"/>
      <sheetName val="PL skons BZ+KB"/>
      <sheetName val="BS skons BZWBK"/>
      <sheetName val="BS skons KB"/>
      <sheetName val="BS skons BZ+KB"/>
      <sheetName val="CF skons BZWBK"/>
      <sheetName val="CF skons KB"/>
      <sheetName val="CF skons BZ+KB"/>
      <sheetName val="kap skons BZWBK"/>
      <sheetName val="kap skons KB"/>
      <sheetName val="kap skons BZ+KB"/>
      <sheetName val="PL BZWBK"/>
      <sheetName val="PL KB"/>
      <sheetName val="PL BZ+KB"/>
      <sheetName val="BS BZWBK"/>
      <sheetName val="BS KB"/>
      <sheetName val="BS BZ+KB"/>
      <sheetName val="CF BZWBK"/>
      <sheetName val="CF KB"/>
      <sheetName val="CF BZ+KB"/>
      <sheetName val="kap BZWBK"/>
      <sheetName val="kap KB"/>
      <sheetName val="kap BZ+KB"/>
      <sheetName val="porównywalność skons"/>
      <sheetName val="porównywalność jedno"/>
      <sheetName val="noty rach BZWBK"/>
      <sheetName val="noty rach KB"/>
      <sheetName val="noty rach BZ+KB"/>
      <sheetName val="podatek bilans BZWBK"/>
      <sheetName val="podatek bilans KB"/>
      <sheetName val="podatek bilans BZ+KB"/>
      <sheetName val="noty bilans BZWBK"/>
      <sheetName val="noty bilans KB"/>
      <sheetName val="noty bilans BZ+KB"/>
      <sheetName val="segmenty12 BZWBK"/>
      <sheetName val="segmenty12 KB"/>
      <sheetName val="segmenty12 BZ+KB"/>
      <sheetName val="segmenty11 BZWBK"/>
      <sheetName val="segmenty11 KB"/>
      <sheetName val="segmenty11 BZ+KB"/>
      <sheetName val="TW zalez"/>
      <sheetName val="TW stow BZWBK"/>
      <sheetName val="TW stow KB"/>
      <sheetName val="TW stow BZ+KB"/>
      <sheetName val="TW Sant BZWBK"/>
      <sheetName val="TW Sant KB"/>
      <sheetName val="TW Sant BZ+KB"/>
      <sheetName val="noty bilans 1 BZWBK"/>
      <sheetName val="noty bilans 1 KB"/>
      <sheetName val="noty bilans 1 BZ+KB"/>
      <sheetName val="podporz BZWBK"/>
      <sheetName val="podporz KB"/>
      <sheetName val="podporz BZ+KB"/>
      <sheetName val="pozabilans BZWBK"/>
      <sheetName val="pozabilans KB"/>
      <sheetName val="pozabilans BZ+KB"/>
      <sheetName val="Akcje Cz.Z."/>
      <sheetName val="KA BZWBK"/>
      <sheetName val="KA KB"/>
      <sheetName val="KA BZ+KB"/>
      <sheetName val="polit.BZWBK"/>
      <sheetName val="polit.KB"/>
      <sheetName val="polit.BZ+KB"/>
      <sheetName val="Podpisy"/>
    </sheetNames>
    <sheetDataSet>
      <sheetData sheetId="0"/>
      <sheetData sheetId="1"/>
      <sheetData sheetId="2"/>
      <sheetData sheetId="3">
        <row r="3">
          <cell r="D3">
            <v>993963</v>
          </cell>
        </row>
        <row r="4">
          <cell r="D4">
            <v>-402146</v>
          </cell>
        </row>
        <row r="5">
          <cell r="D5">
            <v>591817</v>
          </cell>
        </row>
        <row r="6">
          <cell r="D6">
            <v>422443</v>
          </cell>
        </row>
        <row r="7">
          <cell r="D7">
            <v>-57806</v>
          </cell>
        </row>
        <row r="8">
          <cell r="D8">
            <v>364637</v>
          </cell>
        </row>
        <row r="9">
          <cell r="D9">
            <v>-1766</v>
          </cell>
        </row>
        <row r="10">
          <cell r="D10">
            <v>0</v>
          </cell>
        </row>
        <row r="11">
          <cell r="D11">
            <v>39071</v>
          </cell>
        </row>
        <row r="12">
          <cell r="D12">
            <v>131586</v>
          </cell>
        </row>
        <row r="13">
          <cell r="D13">
            <v>10810</v>
          </cell>
        </row>
        <row r="14">
          <cell r="D14">
            <v>-160431</v>
          </cell>
        </row>
        <row r="15">
          <cell r="D15">
            <v>-466265</v>
          </cell>
        </row>
        <row r="16">
          <cell r="D16">
            <v>-421379</v>
          </cell>
        </row>
        <row r="17">
          <cell r="D17">
            <v>-33556</v>
          </cell>
        </row>
        <row r="18">
          <cell r="D18">
            <v>-11330</v>
          </cell>
        </row>
        <row r="19">
          <cell r="D19">
            <v>509459</v>
          </cell>
        </row>
        <row r="20">
          <cell r="D20">
            <v>7556</v>
          </cell>
        </row>
        <row r="21">
          <cell r="D21">
            <v>517015</v>
          </cell>
        </row>
        <row r="22">
          <cell r="D22">
            <v>-107256</v>
          </cell>
        </row>
        <row r="23">
          <cell r="D23">
            <v>409759</v>
          </cell>
        </row>
        <row r="25">
          <cell r="D25">
            <v>404519</v>
          </cell>
        </row>
        <row r="26">
          <cell r="D26">
            <v>5240</v>
          </cell>
        </row>
      </sheetData>
      <sheetData sheetId="4"/>
      <sheetData sheetId="5"/>
      <sheetData sheetId="6">
        <row r="4">
          <cell r="D4">
            <v>4157274</v>
          </cell>
        </row>
        <row r="5">
          <cell r="D5">
            <v>1458128</v>
          </cell>
        </row>
        <row r="6">
          <cell r="D6">
            <v>831715</v>
          </cell>
        </row>
        <row r="7">
          <cell r="D7">
            <v>253553</v>
          </cell>
        </row>
        <row r="8">
          <cell r="D8">
            <v>39867554</v>
          </cell>
        </row>
        <row r="9">
          <cell r="D9">
            <v>11716133</v>
          </cell>
        </row>
        <row r="10">
          <cell r="D10">
            <v>115685</v>
          </cell>
        </row>
        <row r="11">
          <cell r="D11">
            <v>127338</v>
          </cell>
        </row>
        <row r="12">
          <cell r="D12">
            <v>479811</v>
          </cell>
        </row>
        <row r="13">
          <cell r="D13">
            <v>0</v>
          </cell>
        </row>
        <row r="14">
          <cell r="D14">
            <v>258037</v>
          </cell>
        </row>
        <row r="17">
          <cell r="D17">
            <v>60019177</v>
          </cell>
        </row>
        <row r="19">
          <cell r="D19">
            <v>1351050</v>
          </cell>
        </row>
        <row r="20">
          <cell r="D20">
            <v>321950</v>
          </cell>
        </row>
        <row r="21">
          <cell r="D21">
            <v>728831</v>
          </cell>
        </row>
        <row r="22">
          <cell r="D22">
            <v>47077094</v>
          </cell>
        </row>
        <row r="23">
          <cell r="D23">
            <v>409110</v>
          </cell>
        </row>
        <row r="24">
          <cell r="D24">
            <v>154916</v>
          </cell>
        </row>
        <row r="25">
          <cell r="D25">
            <v>998512</v>
          </cell>
        </row>
        <row r="26">
          <cell r="D26">
            <v>51041463</v>
          </cell>
        </row>
        <row r="28">
          <cell r="D28">
            <v>8884367</v>
          </cell>
        </row>
        <row r="29">
          <cell r="D29">
            <v>746376</v>
          </cell>
        </row>
        <row r="30">
          <cell r="D30">
            <v>5704680</v>
          </cell>
        </row>
        <row r="31">
          <cell r="D31">
            <v>872400</v>
          </cell>
        </row>
        <row r="32">
          <cell r="D32">
            <v>127064</v>
          </cell>
        </row>
        <row r="33">
          <cell r="D33">
            <v>1433847</v>
          </cell>
        </row>
        <row r="34">
          <cell r="D34">
            <v>93347</v>
          </cell>
        </row>
        <row r="35">
          <cell r="D35">
            <v>8977714</v>
          </cell>
        </row>
        <row r="36">
          <cell r="D36">
            <v>60019177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>
        <row r="130">
          <cell r="C130">
            <v>-244601</v>
          </cell>
        </row>
        <row r="152">
          <cell r="C152">
            <v>-176778</v>
          </cell>
        </row>
      </sheetData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łownik"/>
      <sheetName val="kursy"/>
      <sheetName val="wyb dane"/>
      <sheetName val="wyb dane  BZWBK"/>
      <sheetName val="PL skons BZWBK"/>
      <sheetName val="PL skon KB"/>
      <sheetName val="PL skon BZ+KB"/>
      <sheetName val="BS skons BZWBK"/>
      <sheetName val="BS skon KB"/>
      <sheetName val="BS skon BZ+KB"/>
      <sheetName val="kap skons BZWBK"/>
      <sheetName val="CF skons BZWBK wersja2"/>
      <sheetName val="CF skon KB"/>
      <sheetName val="CF skon BZ+KB"/>
      <sheetName val="PL BZ"/>
      <sheetName val="PL BZ "/>
      <sheetName val="PL BZ+KB"/>
      <sheetName val="BS BZ"/>
      <sheetName val="BS KB"/>
      <sheetName val="BS BZ+KB"/>
      <sheetName val="kap BZWBK"/>
      <sheetName val="CF BZWBK"/>
      <sheetName val="CF KB"/>
      <sheetName val="CF BZ+KB"/>
      <sheetName val="noty rach BZWBK"/>
      <sheetName val="Arkusz1"/>
      <sheetName val="noty rach. KB"/>
      <sheetName val="noty rach. BZ+KB"/>
      <sheetName val="segmenty12 BZWBK"/>
      <sheetName val="segmenty13 BZWBK "/>
      <sheetName val="inw w podm st i JV BZWBK"/>
      <sheetName val="Zm.St.-Noty pap. BZWBK"/>
      <sheetName val="Zm.St.-Noty pap. KB"/>
      <sheetName val="Zm.St.-Noty pap. KB+BZWB"/>
      <sheetName val="noty bilans BZWBK"/>
      <sheetName val="noty bilans  KB"/>
      <sheetName val="noty bilans  BZ+KB"/>
      <sheetName val="TW stow BZWBK"/>
      <sheetName val="TW stow KB"/>
      <sheetName val="TW stow BZ+KB"/>
      <sheetName val="TW Sant BZWBK"/>
      <sheetName val="TW Sant  KB"/>
      <sheetName val="TW Sant  BZ+KB"/>
      <sheetName val="A i Zb do obr+pochZab.  BZWBK"/>
      <sheetName val="A i Zb do obr+pochZab.  KB"/>
      <sheetName val="A i Zb do obr+pochZab.  BZ+KB"/>
      <sheetName val="podporz BZWBK"/>
      <sheetName val="podporz KB"/>
      <sheetName val="podporz BZ+KB"/>
      <sheetName val="pozabil_ BZWBK"/>
      <sheetName val="pozabil_ KB"/>
      <sheetName val="pozabil_ BZ+KB"/>
      <sheetName val="KA BZWBK"/>
      <sheetName val="strukt.Gr.BZWBK"/>
      <sheetName val="Akcje Cz.Z."/>
      <sheetName val="Arkusz1 (2)"/>
      <sheetName val="polit.BZWBK"/>
      <sheetName val="podatek  BZWBK"/>
      <sheetName val="podatek  KB"/>
      <sheetName val="podatek  BZ+KB"/>
      <sheetName val="Podpisy"/>
      <sheetName val="nota poł.-Goodwill"/>
      <sheetName val="nota poł.-AL"/>
      <sheetName val="nota poł.-Zapłata"/>
    </sheetNames>
    <sheetDataSet>
      <sheetData sheetId="0"/>
      <sheetData sheetId="1"/>
      <sheetData sheetId="2"/>
      <sheetData sheetId="3"/>
      <sheetData sheetId="4"/>
      <sheetData sheetId="5"/>
      <sheetData sheetId="6">
        <row r="3">
          <cell r="E3">
            <v>3974837</v>
          </cell>
        </row>
        <row r="4">
          <cell r="E4">
            <v>-1560167</v>
          </cell>
        </row>
        <row r="5">
          <cell r="E5">
            <v>2414670</v>
          </cell>
        </row>
        <row r="6">
          <cell r="E6">
            <v>1545498</v>
          </cell>
        </row>
        <row r="7">
          <cell r="E7">
            <v>-225445</v>
          </cell>
        </row>
        <row r="8">
          <cell r="E8">
            <v>1320053</v>
          </cell>
        </row>
        <row r="9">
          <cell r="E9">
            <v>58073</v>
          </cell>
        </row>
        <row r="10">
          <cell r="E10">
            <v>-319</v>
          </cell>
        </row>
        <row r="11">
          <cell r="E11">
            <v>136362</v>
          </cell>
        </row>
        <row r="12">
          <cell r="E12">
            <v>288218</v>
          </cell>
        </row>
        <row r="13">
          <cell r="E13">
            <v>73116</v>
          </cell>
        </row>
        <row r="14">
          <cell r="E14">
            <v>-552060</v>
          </cell>
        </row>
        <row r="15">
          <cell r="E15">
            <v>-2069741</v>
          </cell>
        </row>
        <row r="16">
          <cell r="E16">
            <v>-1867212</v>
          </cell>
        </row>
        <row r="17">
          <cell r="E17">
            <v>-167972</v>
          </cell>
        </row>
        <row r="18">
          <cell r="E18">
            <v>-34557</v>
          </cell>
        </row>
        <row r="19">
          <cell r="E19">
            <v>1668372</v>
          </cell>
        </row>
        <row r="20">
          <cell r="E20">
            <v>13623</v>
          </cell>
        </row>
        <row r="21">
          <cell r="E21">
            <v>1681995</v>
          </cell>
        </row>
        <row r="22">
          <cell r="E22">
            <v>-329089</v>
          </cell>
        </row>
        <row r="23">
          <cell r="E23">
            <v>1352906</v>
          </cell>
        </row>
        <row r="25">
          <cell r="E25">
            <v>1330482</v>
          </cell>
        </row>
        <row r="26">
          <cell r="E26">
            <v>22424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oty rach. BZ+KB"/>
      <sheetName val="słownik"/>
      <sheetName val="kursy"/>
      <sheetName val="wyb dane"/>
      <sheetName val="wyb dane  BZWBK"/>
      <sheetName val="PL skons BZWBK"/>
      <sheetName val="PL skon KB"/>
      <sheetName val="PL skon BZ+KB"/>
      <sheetName val="BS skons BZWBK"/>
      <sheetName val="BS skon KB"/>
      <sheetName val="BS skon BZ+KB"/>
      <sheetName val="kap skons BZWBK"/>
      <sheetName val="CF skons BZWBK wersja2"/>
      <sheetName val="CF skon KB"/>
      <sheetName val="CF skon BZ+KB"/>
      <sheetName val="PL BZ"/>
      <sheetName val="PL BZ "/>
      <sheetName val="PL BZ+KB"/>
      <sheetName val="BS BZ"/>
      <sheetName val="BS KB"/>
      <sheetName val="BS BZ+KB"/>
      <sheetName val="kap BZWBK"/>
      <sheetName val="CF BZWBK"/>
      <sheetName val="CF KB"/>
      <sheetName val="CF BZ+KB"/>
      <sheetName val="noty rach BZWBK"/>
      <sheetName val="Arkusz1"/>
      <sheetName val="noty rach. KB"/>
      <sheetName val="segmenty12 BZWBK"/>
      <sheetName val="segmenty13 BZWBK "/>
      <sheetName val="noty bilans BZWBK"/>
      <sheetName val="noty bilans  KB"/>
      <sheetName val="noty bilans  BZ+KB"/>
      <sheetName val="TW stow BZWBK"/>
      <sheetName val="TW stow KB"/>
      <sheetName val="TW stow BZ+KB"/>
      <sheetName val="TW Sant BZWBK"/>
      <sheetName val="TW Sant  KB"/>
      <sheetName val="TW Sant  BZ+KB"/>
      <sheetName val="A i Zb do obr+pochZab.  BZWBK"/>
      <sheetName val="A i Zb do obr+pochZab.  KB"/>
      <sheetName val="A i Zb do obr+pochZab.  BZ+KB"/>
      <sheetName val="podporz BZWBK"/>
      <sheetName val="podporz KB"/>
      <sheetName val="podporz BZ+KB"/>
      <sheetName val="pozabil_ BZWBK"/>
      <sheetName val="pozabil_ KB"/>
      <sheetName val="pozabil_ BZ+KB"/>
      <sheetName val="KA BZWBK"/>
      <sheetName val="strukt.Gr.BZWBK"/>
      <sheetName val="Akcje Cz.Z."/>
      <sheetName val="Arkusz1 (2)"/>
      <sheetName val="polit.BZWBK"/>
      <sheetName val="podatek  BZWBK"/>
      <sheetName val="podatek  KB"/>
      <sheetName val="podatek  BZ+KB"/>
      <sheetName val="Podpisy"/>
      <sheetName val="nota poł.-Goodwill"/>
      <sheetName val="nota poł.-AL"/>
      <sheetName val="nota poł.-Zapłata"/>
    </sheetNames>
    <sheetDataSet>
      <sheetData sheetId="0">
        <row r="148">
          <cell r="C148">
            <v>-330343</v>
          </cell>
        </row>
        <row r="170">
          <cell r="C170">
            <v>-252315</v>
          </cell>
        </row>
      </sheetData>
      <sheetData sheetId="1"/>
      <sheetData sheetId="2"/>
      <sheetData sheetId="3"/>
      <sheetData sheetId="4"/>
      <sheetData sheetId="5"/>
      <sheetData sheetId="6"/>
      <sheetData sheetId="7">
        <row r="17">
          <cell r="D17">
            <v>-53563</v>
          </cell>
        </row>
      </sheetData>
      <sheetData sheetId="8"/>
      <sheetData sheetId="9"/>
      <sheetData sheetId="10">
        <row r="4">
          <cell r="D4">
            <v>5767930</v>
          </cell>
        </row>
        <row r="5">
          <cell r="D5">
            <v>2991521</v>
          </cell>
        </row>
        <row r="6">
          <cell r="D6">
            <v>2489967</v>
          </cell>
        </row>
        <row r="7">
          <cell r="D7">
            <v>270342</v>
          </cell>
        </row>
        <row r="8">
          <cell r="D8">
            <v>69687638</v>
          </cell>
        </row>
        <row r="9">
          <cell r="D9">
            <v>20554714</v>
          </cell>
        </row>
        <row r="10">
          <cell r="D10">
            <v>124258</v>
          </cell>
        </row>
        <row r="11">
          <cell r="D11">
            <v>337880</v>
          </cell>
        </row>
        <row r="12">
          <cell r="D12">
            <v>1688516</v>
          </cell>
        </row>
        <row r="13">
          <cell r="D13">
            <v>601466</v>
          </cell>
        </row>
        <row r="14">
          <cell r="D14">
            <v>684473</v>
          </cell>
        </row>
        <row r="15">
          <cell r="D15">
            <v>3503</v>
          </cell>
        </row>
        <row r="16">
          <cell r="D16">
            <v>14198</v>
          </cell>
        </row>
        <row r="17">
          <cell r="D17">
            <v>748859</v>
          </cell>
        </row>
        <row r="18">
          <cell r="D18">
            <v>105965265</v>
          </cell>
        </row>
        <row r="20">
          <cell r="D20">
            <v>11342679</v>
          </cell>
        </row>
        <row r="21">
          <cell r="D21">
            <v>557758</v>
          </cell>
        </row>
        <row r="22">
          <cell r="D22">
            <v>1112599</v>
          </cell>
        </row>
        <row r="23">
          <cell r="D23">
            <v>76188012</v>
          </cell>
        </row>
        <row r="24">
          <cell r="D24">
            <v>1409577</v>
          </cell>
        </row>
        <row r="25">
          <cell r="D25">
            <v>140590</v>
          </cell>
        </row>
        <row r="26">
          <cell r="D26">
            <v>1466919</v>
          </cell>
        </row>
        <row r="27">
          <cell r="D27">
            <v>92218134</v>
          </cell>
        </row>
        <row r="29">
          <cell r="D29">
            <v>13671776</v>
          </cell>
        </row>
        <row r="30">
          <cell r="D30">
            <v>935451</v>
          </cell>
        </row>
        <row r="31">
          <cell r="D31">
            <v>10794920</v>
          </cell>
        </row>
        <row r="32">
          <cell r="D32">
            <v>481266</v>
          </cell>
        </row>
        <row r="33">
          <cell r="D33">
            <v>129657</v>
          </cell>
        </row>
        <row r="34">
          <cell r="D34">
            <v>1330482</v>
          </cell>
        </row>
        <row r="35">
          <cell r="D35">
            <v>75355</v>
          </cell>
        </row>
        <row r="36">
          <cell r="D36">
            <v>13747131</v>
          </cell>
        </row>
        <row r="37">
          <cell r="D37">
            <v>105965265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S skons BZWBK"/>
      <sheetName val="BS skon KB"/>
      <sheetName val="międzyoodział"/>
      <sheetName val="gospodarka własna"/>
      <sheetName val="BS skons BZ+KB_z korektami"/>
      <sheetName val="BS skon BZ+KB"/>
      <sheetName val="BS BZWBK"/>
      <sheetName val="BS KB"/>
      <sheetName val="międzyoodział (2)"/>
      <sheetName val="gospodarka własna (2)"/>
      <sheetName val="BS BZ+KB z korektami"/>
      <sheetName val="BS BZ+KB"/>
    </sheetNames>
    <sheetDataSet>
      <sheetData sheetId="0"/>
      <sheetData sheetId="1"/>
      <sheetData sheetId="2"/>
      <sheetData sheetId="3"/>
      <sheetData sheetId="4"/>
      <sheetData sheetId="5">
        <row r="4">
          <cell r="D4">
            <v>2498203</v>
          </cell>
        </row>
        <row r="5">
          <cell r="D5">
            <v>1583215</v>
          </cell>
        </row>
        <row r="6">
          <cell r="D6">
            <v>2978470</v>
          </cell>
        </row>
        <row r="7">
          <cell r="D7">
            <v>229515</v>
          </cell>
        </row>
        <row r="8">
          <cell r="D8">
            <v>69810428</v>
          </cell>
        </row>
        <row r="9">
          <cell r="D9">
            <v>19936248</v>
          </cell>
        </row>
        <row r="10">
          <cell r="D10">
            <v>117512</v>
          </cell>
        </row>
        <row r="11">
          <cell r="D11">
            <v>342941</v>
          </cell>
        </row>
        <row r="12">
          <cell r="D12">
            <v>1688516</v>
          </cell>
        </row>
        <row r="13">
          <cell r="D13">
            <v>610003</v>
          </cell>
        </row>
        <row r="14">
          <cell r="D14">
            <v>765499</v>
          </cell>
        </row>
        <row r="15">
          <cell r="D15">
            <v>2644</v>
          </cell>
        </row>
        <row r="16">
          <cell r="D16">
            <v>15855</v>
          </cell>
        </row>
        <row r="17">
          <cell r="D17">
            <v>769854.84606</v>
          </cell>
        </row>
        <row r="18">
          <cell r="D18">
            <v>101348903.84606</v>
          </cell>
        </row>
        <row r="20">
          <cell r="D20">
            <v>8016541</v>
          </cell>
        </row>
        <row r="21">
          <cell r="D21">
            <v>863849</v>
          </cell>
        </row>
        <row r="22">
          <cell r="D22">
            <v>1308437</v>
          </cell>
        </row>
        <row r="23">
          <cell r="D23">
            <v>74596252</v>
          </cell>
        </row>
        <row r="24">
          <cell r="D24">
            <v>1436145</v>
          </cell>
        </row>
        <row r="25">
          <cell r="D25">
            <v>150495</v>
          </cell>
        </row>
        <row r="26">
          <cell r="D26">
            <v>1727908.84606</v>
          </cell>
        </row>
        <row r="27">
          <cell r="D27">
            <v>88099627.84606</v>
          </cell>
        </row>
        <row r="29">
          <cell r="D29">
            <v>13181818</v>
          </cell>
        </row>
        <row r="30">
          <cell r="D30">
            <v>935451</v>
          </cell>
        </row>
        <row r="31">
          <cell r="D31">
            <v>10789877</v>
          </cell>
        </row>
        <row r="32">
          <cell r="D32">
            <v>533730</v>
          </cell>
        </row>
        <row r="33">
          <cell r="D33">
            <v>129657</v>
          </cell>
        </row>
        <row r="34">
          <cell r="D34">
            <v>793103</v>
          </cell>
        </row>
        <row r="35">
          <cell r="D35">
            <v>67458</v>
          </cell>
        </row>
        <row r="36">
          <cell r="D36">
            <v>13249276</v>
          </cell>
        </row>
        <row r="37">
          <cell r="D37">
            <v>101348903.84606</v>
          </cell>
        </row>
      </sheetData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S skons BZWBK"/>
      <sheetName val="BS skons KB"/>
      <sheetName val="BS skons BZ+KB_z korektami"/>
      <sheetName val="nettowanie plik DL"/>
      <sheetName val="BS skons BZ+KB"/>
      <sheetName val="BS BZWBK"/>
      <sheetName val="BS KB"/>
      <sheetName val="BS BZ+KB_z korektami"/>
      <sheetName val="BS BZ+KB"/>
    </sheetNames>
    <sheetDataSet>
      <sheetData sheetId="0"/>
      <sheetData sheetId="1"/>
      <sheetData sheetId="2"/>
      <sheetData sheetId="3"/>
      <sheetData sheetId="4">
        <row r="4">
          <cell r="D4">
            <v>5093574</v>
          </cell>
        </row>
        <row r="5">
          <cell r="D5">
            <v>1256493</v>
          </cell>
        </row>
        <row r="6">
          <cell r="D6">
            <v>2918521</v>
          </cell>
        </row>
        <row r="7">
          <cell r="D7">
            <v>284706</v>
          </cell>
        </row>
        <row r="8">
          <cell r="D8">
            <v>67852228</v>
          </cell>
        </row>
        <row r="9">
          <cell r="D9">
            <v>21529590</v>
          </cell>
        </row>
        <row r="10">
          <cell r="D10">
            <v>116029</v>
          </cell>
        </row>
        <row r="11">
          <cell r="D11">
            <v>366700</v>
          </cell>
        </row>
        <row r="12">
          <cell r="D12">
            <v>1688516.134</v>
          </cell>
        </row>
        <row r="13">
          <cell r="D13">
            <v>641804</v>
          </cell>
        </row>
        <row r="14">
          <cell r="D14">
            <v>0</v>
          </cell>
        </row>
        <row r="15">
          <cell r="D15">
            <v>661496</v>
          </cell>
        </row>
        <row r="16">
          <cell r="D16">
            <v>5709</v>
          </cell>
        </row>
        <row r="17">
          <cell r="D17">
            <v>15891</v>
          </cell>
        </row>
        <row r="18">
          <cell r="D18">
            <v>1085337.16637</v>
          </cell>
        </row>
        <row r="19">
          <cell r="D19">
            <v>103516594.30037</v>
          </cell>
        </row>
        <row r="21">
          <cell r="D21">
            <v>7056609.32328</v>
          </cell>
        </row>
        <row r="22">
          <cell r="D22">
            <v>496185</v>
          </cell>
        </row>
        <row r="23">
          <cell r="D23">
            <v>2025536</v>
          </cell>
        </row>
        <row r="24">
          <cell r="D24">
            <v>77109560</v>
          </cell>
        </row>
        <row r="25">
          <cell r="D25">
            <v>1400942</v>
          </cell>
        </row>
        <row r="26">
          <cell r="D26">
            <v>202121</v>
          </cell>
        </row>
        <row r="27">
          <cell r="D27">
            <v>1407611.62837</v>
          </cell>
        </row>
        <row r="28">
          <cell r="D28">
            <v>89698564.95165</v>
          </cell>
        </row>
        <row r="30">
          <cell r="D30">
            <v>13717216</v>
          </cell>
        </row>
        <row r="31">
          <cell r="D31">
            <v>935451</v>
          </cell>
        </row>
        <row r="32">
          <cell r="D32">
            <v>10114901</v>
          </cell>
        </row>
        <row r="33">
          <cell r="D33">
            <v>782743</v>
          </cell>
        </row>
        <row r="34">
          <cell r="D34">
            <v>1510505</v>
          </cell>
        </row>
        <row r="35">
          <cell r="D35">
            <v>373616</v>
          </cell>
        </row>
        <row r="36">
          <cell r="D36">
            <v>100813</v>
          </cell>
        </row>
        <row r="37">
          <cell r="D37">
            <v>13818029</v>
          </cell>
        </row>
        <row r="38">
          <cell r="D38">
            <v>103516593.95165</v>
          </cell>
        </row>
      </sheetData>
      <sheetData sheetId="5"/>
      <sheetData sheetId="6"/>
      <sheetData sheetId="7"/>
      <sheetData sheetId="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słownik"/>
      <sheetName val="kursy"/>
      <sheetName val="wyb dane"/>
      <sheetName val="PL skons"/>
      <sheetName val="BS skons"/>
      <sheetName val="CF skons"/>
      <sheetName val="kap skons"/>
      <sheetName val="PL"/>
      <sheetName val="BS"/>
      <sheetName val="CF"/>
      <sheetName val="kap"/>
      <sheetName val="porównywalność skons"/>
      <sheetName val="porównywalność jedno"/>
      <sheetName val="noty rach"/>
      <sheetName val="podatek bilans"/>
      <sheetName val="noty bilans"/>
      <sheetName val="segmenty12"/>
      <sheetName val="segmenty11"/>
      <sheetName val="TW zalez"/>
      <sheetName val="TW stow"/>
      <sheetName val="TW AIB-Santander"/>
      <sheetName val="noty bilans 1"/>
      <sheetName val="podporz"/>
      <sheetName val="pozabilans"/>
      <sheetName val="Akcje Cz.Z."/>
      <sheetName val="KA"/>
      <sheetName val="portfel"/>
      <sheetName val="impairment"/>
      <sheetName val="ryzyko VaR"/>
      <sheetName val="MVE NII"/>
      <sheetName val="waluty"/>
      <sheetName val="r plynnosci"/>
      <sheetName val="Tab3"/>
      <sheetName val="Tab5"/>
      <sheetName val="Program motyw"/>
      <sheetName val="Progr motyw prac (2)"/>
      <sheetName val="polityka"/>
      <sheetName val="RSrCash FLOW"/>
      <sheetName val=" JednostkowyCash FLOW"/>
      <sheetName val="Podpisy"/>
      <sheetName val="porównywalność"/>
      <sheetName val="noty jednostk 1"/>
      <sheetName val="noty jednostk 2"/>
      <sheetName val="noty jednostk bilans"/>
      <sheetName val="Nota papiery jednostk"/>
      <sheetName val="TW zalez jedn"/>
      <sheetName val="TW stow jedn"/>
      <sheetName val="TW parent jedn"/>
      <sheetName val="do obrotu jedn"/>
      <sheetName val="pozabilans jedn"/>
      <sheetName val="porównywalność (2)"/>
      <sheetName val="Arkusz1"/>
      <sheetName val="Arkusz2 (2)"/>
      <sheetName val="Arkusz3"/>
      <sheetName val="Arkusz2"/>
    </sheetNames>
    <sheetDataSet>
      <sheetData sheetId="0"/>
      <sheetData sheetId="1"/>
      <sheetData sheetId="2"/>
      <sheetData sheetId="3">
        <row r="17">
          <cell r="D17">
            <v>-34102</v>
          </cell>
        </row>
        <row r="18">
          <cell r="D18">
            <v>-4349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129">
          <cell r="C129">
            <v>-232541</v>
          </cell>
        </row>
        <row r="151">
          <cell r="C151">
            <v>-175448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słownik"/>
      <sheetName val="kursy"/>
      <sheetName val="wyb dane"/>
      <sheetName val="PL skons"/>
      <sheetName val="BS skons"/>
      <sheetName val="CF skons"/>
      <sheetName val="kap skons"/>
      <sheetName val="PL"/>
      <sheetName val="BS"/>
      <sheetName val="CF"/>
      <sheetName val="kap"/>
      <sheetName val="porównywalność skons"/>
      <sheetName val="porównywalność jedno"/>
      <sheetName val="noty rach"/>
      <sheetName val="noty bilans"/>
      <sheetName val="segmenty12"/>
      <sheetName val="segmenty11"/>
      <sheetName val="TW zalez"/>
      <sheetName val="TW stow"/>
      <sheetName val="TW AIB-Santander"/>
      <sheetName val="noty bilans 1"/>
      <sheetName val="podporz"/>
      <sheetName val="pozabilans"/>
      <sheetName val="Akcje Cz.Z."/>
      <sheetName val="KA"/>
      <sheetName val="portfel"/>
      <sheetName val="impairment"/>
      <sheetName val="ryzyko VaR"/>
      <sheetName val="MVE NII"/>
      <sheetName val="waluty"/>
      <sheetName val="r plynnosci"/>
      <sheetName val="Tab3"/>
      <sheetName val="Tab5"/>
      <sheetName val="Program motyw"/>
      <sheetName val="Progr motyw prac (2)"/>
      <sheetName val="polityka"/>
      <sheetName val="RSrCash FLOW"/>
      <sheetName val=" JednostkowyCash FLOW"/>
      <sheetName val="Podpisy"/>
      <sheetName val="porównywalność"/>
      <sheetName val="noty jednostk 1"/>
      <sheetName val="noty jednostk 2"/>
      <sheetName val="noty jednostk bilans"/>
      <sheetName val="Nota papiery jednostk"/>
      <sheetName val="TW zalez jedn"/>
      <sheetName val="TW stow jedn"/>
      <sheetName val="TW parent jedn"/>
      <sheetName val="do obrotu jedn"/>
      <sheetName val="pozabilans jedn"/>
      <sheetName val="porównywalność (2)"/>
      <sheetName val="Arkusz1"/>
      <sheetName val="Arkusz2 (2)"/>
      <sheetName val="Arkusz3"/>
      <sheetName val="Arkusz2"/>
    </sheetNames>
    <sheetDataSet>
      <sheetData sheetId="0"/>
      <sheetData sheetId="1"/>
      <sheetData sheetId="2"/>
      <sheetData sheetId="3">
        <row r="16">
          <cell r="D16">
            <v>-33417</v>
          </cell>
        </row>
        <row r="17">
          <cell r="D17">
            <v>-669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129">
          <cell r="C129">
            <v>-238126</v>
          </cell>
        </row>
        <row r="151">
          <cell r="C151">
            <v>-168514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&amp;L pol"/>
      <sheetName val="P&amp;L eng "/>
      <sheetName val="P&amp;L eng EUR"/>
      <sheetName val="Arkusz2"/>
    </sheetNames>
    <sheetDataSet>
      <sheetData sheetId="0">
        <row r="1">
          <cell r="N1" t="str">
            <v>1 Q 2010</v>
          </cell>
        </row>
        <row r="3">
          <cell r="D3">
            <v>983491</v>
          </cell>
          <cell r="E3">
            <v>946170</v>
          </cell>
          <cell r="F3">
            <v>943861</v>
          </cell>
          <cell r="G3">
            <v>915721</v>
          </cell>
          <cell r="H3">
            <v>877099</v>
          </cell>
          <cell r="I3">
            <v>826526</v>
          </cell>
          <cell r="J3">
            <v>794387</v>
          </cell>
          <cell r="K3">
            <v>792406</v>
          </cell>
          <cell r="L3">
            <v>767560</v>
          </cell>
          <cell r="M3">
            <v>781882</v>
          </cell>
          <cell r="N3">
            <v>788453</v>
          </cell>
        </row>
        <row r="4">
          <cell r="D4">
            <v>-402997</v>
          </cell>
          <cell r="E4">
            <v>-374328</v>
          </cell>
          <cell r="F4">
            <v>-386937</v>
          </cell>
          <cell r="G4">
            <v>-376468</v>
          </cell>
          <cell r="H4">
            <v>-344870</v>
          </cell>
          <cell r="I4">
            <v>-323999</v>
          </cell>
          <cell r="J4">
            <v>-299811</v>
          </cell>
          <cell r="K4">
            <v>-290956</v>
          </cell>
          <cell r="L4">
            <v>-309614</v>
          </cell>
          <cell r="M4">
            <v>-343572</v>
          </cell>
          <cell r="N4">
            <v>-363984</v>
          </cell>
        </row>
        <row r="5">
          <cell r="D5">
            <v>580494</v>
          </cell>
          <cell r="E5">
            <v>571842</v>
          </cell>
          <cell r="F5">
            <v>556924</v>
          </cell>
          <cell r="G5">
            <v>539253</v>
          </cell>
          <cell r="H5">
            <v>532229</v>
          </cell>
          <cell r="I5">
            <v>502527</v>
          </cell>
          <cell r="J5">
            <v>494576</v>
          </cell>
          <cell r="K5">
            <v>501450</v>
          </cell>
          <cell r="L5">
            <v>457946</v>
          </cell>
          <cell r="M5">
            <v>438310</v>
          </cell>
          <cell r="N5">
            <v>424469</v>
          </cell>
        </row>
        <row r="6">
          <cell r="D6">
            <v>400582</v>
          </cell>
          <cell r="E6">
            <v>391954</v>
          </cell>
          <cell r="F6">
            <v>381059</v>
          </cell>
          <cell r="G6">
            <v>383955</v>
          </cell>
          <cell r="H6">
            <v>390460</v>
          </cell>
          <cell r="I6">
            <v>397919</v>
          </cell>
          <cell r="J6">
            <v>386330</v>
          </cell>
          <cell r="K6">
            <v>396460</v>
          </cell>
          <cell r="L6">
            <v>373090</v>
          </cell>
          <cell r="M6">
            <v>400099</v>
          </cell>
          <cell r="N6">
            <v>386298</v>
          </cell>
        </row>
        <row r="7">
          <cell r="D7">
            <v>-51667</v>
          </cell>
          <cell r="E7">
            <v>-50639</v>
          </cell>
          <cell r="F7">
            <v>-50940</v>
          </cell>
          <cell r="G7">
            <v>-53930</v>
          </cell>
          <cell r="H7">
            <v>-50195</v>
          </cell>
          <cell r="I7">
            <v>-49248</v>
          </cell>
          <cell r="J7">
            <v>-47619</v>
          </cell>
          <cell r="K7">
            <v>-50464</v>
          </cell>
          <cell r="L7">
            <v>-42657</v>
          </cell>
          <cell r="M7">
            <v>-65096</v>
          </cell>
          <cell r="N7">
            <v>-54502</v>
          </cell>
        </row>
        <row r="8">
          <cell r="D8">
            <v>348915</v>
          </cell>
          <cell r="E8">
            <v>341315</v>
          </cell>
          <cell r="F8">
            <v>330119</v>
          </cell>
          <cell r="G8">
            <v>330025</v>
          </cell>
          <cell r="H8">
            <v>340265</v>
          </cell>
          <cell r="I8">
            <v>348671</v>
          </cell>
          <cell r="J8">
            <v>338711</v>
          </cell>
          <cell r="K8">
            <v>345996</v>
          </cell>
          <cell r="L8">
            <v>330433</v>
          </cell>
          <cell r="M8">
            <v>335003</v>
          </cell>
          <cell r="N8">
            <v>331796</v>
          </cell>
        </row>
        <row r="9">
          <cell r="D9">
            <v>3795</v>
          </cell>
          <cell r="E9">
            <v>53718</v>
          </cell>
          <cell r="F9">
            <v>1</v>
          </cell>
          <cell r="G9">
            <v>109</v>
          </cell>
          <cell r="H9">
            <v>447</v>
          </cell>
          <cell r="I9">
            <v>67459</v>
          </cell>
          <cell r="J9">
            <v>10</v>
          </cell>
          <cell r="K9">
            <v>281</v>
          </cell>
          <cell r="L9">
            <v>611</v>
          </cell>
          <cell r="M9">
            <v>53268</v>
          </cell>
          <cell r="N9">
            <v>354</v>
          </cell>
        </row>
        <row r="10">
          <cell r="D10">
            <v>40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</row>
        <row r="11">
          <cell r="D11">
            <v>31169</v>
          </cell>
          <cell r="E11">
            <v>54071</v>
          </cell>
          <cell r="F11">
            <v>40034</v>
          </cell>
          <cell r="G11">
            <v>49701</v>
          </cell>
          <cell r="H11">
            <v>107530</v>
          </cell>
          <cell r="I11">
            <v>71073</v>
          </cell>
          <cell r="J11">
            <v>38847</v>
          </cell>
          <cell r="K11">
            <v>60258</v>
          </cell>
          <cell r="L11">
            <v>60810</v>
          </cell>
          <cell r="M11">
            <v>70265</v>
          </cell>
          <cell r="N11">
            <v>67398</v>
          </cell>
        </row>
        <row r="12">
          <cell r="D12">
            <v>21432</v>
          </cell>
          <cell r="E12">
            <v>24382</v>
          </cell>
          <cell r="F12">
            <v>2652</v>
          </cell>
          <cell r="G12">
            <v>4923</v>
          </cell>
          <cell r="H12">
            <v>1505</v>
          </cell>
          <cell r="I12">
            <v>5455</v>
          </cell>
          <cell r="J12">
            <v>-170</v>
          </cell>
          <cell r="K12">
            <v>2235</v>
          </cell>
          <cell r="L12">
            <v>1301</v>
          </cell>
          <cell r="M12">
            <v>108</v>
          </cell>
          <cell r="N12">
            <v>8764</v>
          </cell>
        </row>
        <row r="13">
          <cell r="D13">
            <v>6099</v>
          </cell>
          <cell r="E13">
            <v>16396</v>
          </cell>
          <cell r="F13">
            <v>16367</v>
          </cell>
          <cell r="G13">
            <v>9147</v>
          </cell>
          <cell r="H13">
            <v>7810</v>
          </cell>
          <cell r="I13">
            <v>15360</v>
          </cell>
          <cell r="J13">
            <v>17487</v>
          </cell>
          <cell r="K13">
            <v>20362</v>
          </cell>
          <cell r="L13">
            <v>6941</v>
          </cell>
          <cell r="M13">
            <v>11223</v>
          </cell>
          <cell r="N13">
            <v>7422</v>
          </cell>
        </row>
        <row r="14">
          <cell r="D14">
            <v>-120530</v>
          </cell>
          <cell r="E14">
            <v>-140026</v>
          </cell>
          <cell r="F14">
            <v>-80806</v>
          </cell>
          <cell r="G14">
            <v>-85524</v>
          </cell>
          <cell r="H14">
            <v>-107854</v>
          </cell>
          <cell r="I14">
            <v>-78750</v>
          </cell>
          <cell r="J14">
            <v>-94854</v>
          </cell>
          <cell r="K14">
            <v>-103192</v>
          </cell>
          <cell r="L14">
            <v>-100753</v>
          </cell>
          <cell r="M14">
            <v>-146447</v>
          </cell>
          <cell r="N14">
            <v>-70362</v>
          </cell>
        </row>
        <row r="16">
          <cell r="D16">
            <v>-407989</v>
          </cell>
          <cell r="E16">
            <v>-406640</v>
          </cell>
          <cell r="F16">
            <v>-417104</v>
          </cell>
          <cell r="G16">
            <v>-442513</v>
          </cell>
          <cell r="H16">
            <v>-392728</v>
          </cell>
          <cell r="I16">
            <v>-420227</v>
          </cell>
          <cell r="J16">
            <v>-403677</v>
          </cell>
          <cell r="K16">
            <v>-421765</v>
          </cell>
          <cell r="L16">
            <v>-404870</v>
          </cell>
          <cell r="M16">
            <v>-391673</v>
          </cell>
          <cell r="N16">
            <v>-382284</v>
          </cell>
        </row>
        <row r="17">
          <cell r="D17">
            <v>-34102</v>
          </cell>
          <cell r="E17">
            <v>-33417</v>
          </cell>
          <cell r="F17">
            <v>-36865</v>
          </cell>
          <cell r="G17">
            <v>-109793</v>
          </cell>
          <cell r="H17">
            <v>-34466</v>
          </cell>
          <cell r="I17">
            <v>-35716</v>
          </cell>
          <cell r="J17">
            <v>-35900</v>
          </cell>
          <cell r="K17">
            <v>-32735</v>
          </cell>
          <cell r="L17">
            <v>-32356</v>
          </cell>
          <cell r="M17">
            <v>-31838</v>
          </cell>
          <cell r="N17">
            <v>-31838</v>
          </cell>
        </row>
        <row r="18">
          <cell r="D18">
            <v>-4349</v>
          </cell>
          <cell r="E18">
            <v>-6690</v>
          </cell>
          <cell r="F18">
            <v>-3773</v>
          </cell>
          <cell r="G18">
            <v>-18312</v>
          </cell>
          <cell r="H18">
            <v>-17809</v>
          </cell>
          <cell r="I18">
            <v>-8765</v>
          </cell>
          <cell r="J18">
            <v>-4736</v>
          </cell>
          <cell r="K18">
            <v>-7429</v>
          </cell>
          <cell r="L18">
            <v>-13423</v>
          </cell>
          <cell r="M18">
            <v>-6461</v>
          </cell>
          <cell r="N18">
            <v>-6849</v>
          </cell>
        </row>
        <row r="19">
          <cell r="D19">
            <v>425334</v>
          </cell>
          <cell r="E19">
            <v>474951</v>
          </cell>
          <cell r="F19">
            <v>407549</v>
          </cell>
          <cell r="G19">
            <v>277016</v>
          </cell>
          <cell r="H19">
            <v>436929</v>
          </cell>
          <cell r="I19">
            <v>467087</v>
          </cell>
          <cell r="J19">
            <v>350294</v>
          </cell>
          <cell r="K19">
            <v>365461</v>
          </cell>
          <cell r="L19">
            <v>306640</v>
          </cell>
          <cell r="M19">
            <v>331758</v>
          </cell>
          <cell r="N19">
            <v>348870</v>
          </cell>
        </row>
        <row r="20">
          <cell r="D20">
            <v>5954</v>
          </cell>
          <cell r="E20">
            <v>3075</v>
          </cell>
          <cell r="F20">
            <v>3161</v>
          </cell>
          <cell r="G20">
            <v>3474</v>
          </cell>
          <cell r="H20">
            <v>2733</v>
          </cell>
          <cell r="I20">
            <v>1726</v>
          </cell>
          <cell r="J20">
            <v>3171</v>
          </cell>
          <cell r="K20">
            <v>1925</v>
          </cell>
          <cell r="L20">
            <v>1161</v>
          </cell>
          <cell r="M20">
            <v>1577</v>
          </cell>
          <cell r="N20">
            <v>-211</v>
          </cell>
        </row>
        <row r="22">
          <cell r="D22">
            <v>431288</v>
          </cell>
          <cell r="E22">
            <v>478026</v>
          </cell>
          <cell r="F22">
            <v>410710</v>
          </cell>
          <cell r="G22">
            <v>280490</v>
          </cell>
          <cell r="H22">
            <v>439662</v>
          </cell>
          <cell r="I22">
            <v>468813</v>
          </cell>
          <cell r="J22">
            <v>353465</v>
          </cell>
          <cell r="K22">
            <v>367386</v>
          </cell>
          <cell r="L22">
            <v>307801</v>
          </cell>
          <cell r="M22">
            <v>333335</v>
          </cell>
          <cell r="N22">
            <v>348659</v>
          </cell>
        </row>
        <row r="24">
          <cell r="D24">
            <v>-88519</v>
          </cell>
          <cell r="E24">
            <v>-89822</v>
          </cell>
          <cell r="F24">
            <v>-88807</v>
          </cell>
          <cell r="G24">
            <v>-75959</v>
          </cell>
          <cell r="H24">
            <v>-88806</v>
          </cell>
          <cell r="I24">
            <v>-82262</v>
          </cell>
          <cell r="J24">
            <v>-68536</v>
          </cell>
          <cell r="K24">
            <v>-82984</v>
          </cell>
          <cell r="L24">
            <v>-68634</v>
          </cell>
          <cell r="M24">
            <v>-65991</v>
          </cell>
          <cell r="N24">
            <v>-99003</v>
          </cell>
        </row>
        <row r="26">
          <cell r="D26">
            <v>342769</v>
          </cell>
          <cell r="E26">
            <v>388204</v>
          </cell>
          <cell r="F26">
            <v>321903</v>
          </cell>
          <cell r="G26">
            <v>204531</v>
          </cell>
          <cell r="H26">
            <v>350856</v>
          </cell>
          <cell r="I26">
            <v>386551</v>
          </cell>
          <cell r="J26">
            <v>284929</v>
          </cell>
          <cell r="K26">
            <v>284402</v>
          </cell>
          <cell r="L26">
            <v>239167</v>
          </cell>
          <cell r="M26">
            <v>267344</v>
          </cell>
          <cell r="N26">
            <v>249656</v>
          </cell>
        </row>
        <row r="29">
          <cell r="D29">
            <v>334738</v>
          </cell>
          <cell r="E29">
            <v>380440</v>
          </cell>
          <cell r="F29">
            <v>314150</v>
          </cell>
          <cell r="G29">
            <v>198413</v>
          </cell>
          <cell r="H29">
            <v>344857</v>
          </cell>
          <cell r="I29">
            <v>370861</v>
          </cell>
          <cell r="J29">
            <v>270216</v>
          </cell>
          <cell r="K29">
            <v>267719</v>
          </cell>
          <cell r="L29">
            <v>222916</v>
          </cell>
          <cell r="M29">
            <v>250109</v>
          </cell>
          <cell r="N29">
            <v>233479</v>
          </cell>
        </row>
        <row r="30">
          <cell r="D30">
            <v>8031</v>
          </cell>
          <cell r="E30">
            <v>7764</v>
          </cell>
          <cell r="F30">
            <v>7753</v>
          </cell>
          <cell r="G30">
            <v>6118</v>
          </cell>
          <cell r="H30">
            <v>5999</v>
          </cell>
          <cell r="I30">
            <v>15690</v>
          </cell>
          <cell r="J30">
            <v>14713</v>
          </cell>
          <cell r="K30">
            <v>16683</v>
          </cell>
          <cell r="L30">
            <v>16251</v>
          </cell>
          <cell r="M30">
            <v>17235</v>
          </cell>
          <cell r="N30">
            <v>16177</v>
          </cell>
        </row>
      </sheetData>
      <sheetData sheetId="1"/>
      <sheetData sheetId="2"/>
      <sheetData sheetId="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fee and commission by Q_BZ"/>
      <sheetName val="fee and commission by Q_KB"/>
      <sheetName val="fee and commission by Q"/>
      <sheetName val="interest by Q_BZ"/>
      <sheetName val="interest by_KB"/>
      <sheetName val="interest by Q"/>
      <sheetName val="PL po korekcie0418"/>
      <sheetName val="k dzialania_BZ"/>
      <sheetName val="k dzialania_KB"/>
      <sheetName val="k dzialania"/>
      <sheetName val="slajd 8"/>
      <sheetName val="slajd 10"/>
      <sheetName val="slajd 11"/>
      <sheetName val="slajd 12"/>
      <sheetName val="slajd 15"/>
      <sheetName val="slajd 23"/>
      <sheetName val="slajd 16"/>
      <sheetName val="slajd 17"/>
      <sheetName val="slajd 19"/>
      <sheetName val="aktywa waluty"/>
      <sheetName val="deposits"/>
    </sheetNames>
    <sheetDataSet>
      <sheetData sheetId="0"/>
      <sheetData sheetId="1"/>
      <sheetData sheetId="2">
        <row r="65">
          <cell r="F65">
            <v>57</v>
          </cell>
        </row>
        <row r="66">
          <cell r="F66">
            <v>-5</v>
          </cell>
        </row>
        <row r="67">
          <cell r="F67">
            <v>19</v>
          </cell>
        </row>
        <row r="72">
          <cell r="F72">
            <v>73</v>
          </cell>
        </row>
        <row r="73">
          <cell r="F73">
            <v>76</v>
          </cell>
        </row>
        <row r="74">
          <cell r="F74">
            <v>111</v>
          </cell>
        </row>
        <row r="75">
          <cell r="F75">
            <v>68</v>
          </cell>
        </row>
        <row r="76">
          <cell r="F76">
            <v>0</v>
          </cell>
        </row>
        <row r="77">
          <cell r="F77">
            <v>18</v>
          </cell>
        </row>
        <row r="78">
          <cell r="F78">
            <v>2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fee and commission by Q_BZ"/>
      <sheetName val="fee and commission by Q_KB"/>
      <sheetName val="fee and commission by Q_BZ+KB"/>
      <sheetName val="interest by Q_BZ"/>
      <sheetName val="interest by_KB"/>
      <sheetName val="interest by Q_BZ+KB"/>
      <sheetName val="PL po korekcie0418"/>
      <sheetName val="k dzialania_BZ"/>
      <sheetName val="k dzialania_KB"/>
      <sheetName val="k dzialania_BZ+KB"/>
      <sheetName val="slajd 8"/>
      <sheetName val="slajd 10"/>
      <sheetName val="slajd 11"/>
      <sheetName val="slajd 12"/>
      <sheetName val="slajd 15"/>
      <sheetName val="slajd 23"/>
      <sheetName val="slajd 16"/>
      <sheetName val="slajd 17"/>
      <sheetName val="slajd 19"/>
      <sheetName val="aktywa waluty"/>
      <sheetName val="deposits"/>
    </sheetNames>
    <sheetDataSet>
      <sheetData sheetId="0"/>
      <sheetData sheetId="1"/>
      <sheetData sheetId="2">
        <row r="61">
          <cell r="AN61">
            <v>62</v>
          </cell>
        </row>
        <row r="62">
          <cell r="AN62">
            <v>-5</v>
          </cell>
        </row>
        <row r="63">
          <cell r="AN63">
            <v>22</v>
          </cell>
        </row>
        <row r="68">
          <cell r="AN68">
            <v>75</v>
          </cell>
        </row>
        <row r="69">
          <cell r="AN69">
            <v>80</v>
          </cell>
        </row>
        <row r="70">
          <cell r="AN70">
            <v>117</v>
          </cell>
        </row>
        <row r="71">
          <cell r="AN71">
            <v>52</v>
          </cell>
        </row>
        <row r="72">
          <cell r="AN72">
            <v>0</v>
          </cell>
        </row>
        <row r="73">
          <cell r="AN73">
            <v>29</v>
          </cell>
        </row>
        <row r="74">
          <cell r="AN74">
            <v>27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fee and commission by Q_BZ"/>
      <sheetName val="fee and commission by Q_KB"/>
      <sheetName val="fee and commission by Q_BZ+KB"/>
      <sheetName val="interest by Q_BZ"/>
      <sheetName val="interest by_KB"/>
      <sheetName val="interest by Q_BZ+KB"/>
      <sheetName val="PL po korekcie0418"/>
      <sheetName val="k dzialania_BZ"/>
      <sheetName val="k dzialania_KB"/>
      <sheetName val="k dzialania_BZ+KB"/>
      <sheetName val="slajd 8"/>
      <sheetName val="slajd 10"/>
      <sheetName val="slajd 11"/>
      <sheetName val="slajd 12"/>
      <sheetName val="slajd 15"/>
      <sheetName val="slajd 23"/>
      <sheetName val="slajd 16"/>
      <sheetName val="slajd 17"/>
      <sheetName val="slajd 19"/>
      <sheetName val="aktywa waluty"/>
      <sheetName val="deposits"/>
    </sheetNames>
    <sheetDataSet>
      <sheetData sheetId="0"/>
      <sheetData sheetId="1"/>
      <sheetData sheetId="2">
        <row r="61">
          <cell r="AK61">
            <v>61</v>
          </cell>
          <cell r="AL61">
            <v>63</v>
          </cell>
          <cell r="AM61">
            <v>64</v>
          </cell>
        </row>
        <row r="62">
          <cell r="AK62">
            <v>-2</v>
          </cell>
          <cell r="AL62">
            <v>-4</v>
          </cell>
          <cell r="AM62">
            <v>-6</v>
          </cell>
        </row>
        <row r="63">
          <cell r="AK63">
            <v>25</v>
          </cell>
          <cell r="AL63">
            <v>22</v>
          </cell>
          <cell r="AM63">
            <v>20</v>
          </cell>
        </row>
        <row r="68">
          <cell r="AK68">
            <v>77</v>
          </cell>
          <cell r="AL68">
            <v>76</v>
          </cell>
          <cell r="AM68">
            <v>76</v>
          </cell>
        </row>
        <row r="69">
          <cell r="AK69">
            <v>63</v>
          </cell>
          <cell r="AL69">
            <v>75</v>
          </cell>
          <cell r="AM69">
            <v>79</v>
          </cell>
        </row>
        <row r="70">
          <cell r="AK70">
            <v>109</v>
          </cell>
          <cell r="AL70">
            <v>112</v>
          </cell>
          <cell r="AM70">
            <v>117</v>
          </cell>
        </row>
        <row r="71">
          <cell r="AK71">
            <v>54</v>
          </cell>
          <cell r="AL71">
            <v>55</v>
          </cell>
          <cell r="AM71">
            <v>50</v>
          </cell>
        </row>
        <row r="72">
          <cell r="AK72">
            <v>0</v>
          </cell>
          <cell r="AL72">
            <v>0</v>
          </cell>
          <cell r="AM72">
            <v>0</v>
          </cell>
        </row>
        <row r="73">
          <cell r="AK73">
            <v>26</v>
          </cell>
          <cell r="AL73">
            <v>26</v>
          </cell>
          <cell r="AM73">
            <v>25</v>
          </cell>
        </row>
        <row r="74">
          <cell r="AK74">
            <v>19</v>
          </cell>
          <cell r="AL74">
            <v>18</v>
          </cell>
          <cell r="AM74">
            <v>2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fee and commission by Q"/>
      <sheetName val="fee&amp;commission-bez zaokrągleń"/>
      <sheetName val="interest by Q"/>
      <sheetName val="k dzialania"/>
      <sheetName val="slajd 7"/>
      <sheetName val="slajd 20"/>
      <sheetName val="slajd 22"/>
      <sheetName val="slajd 23"/>
      <sheetName val="slajd 26"/>
      <sheetName val="slajd 27"/>
      <sheetName val="slajd 28"/>
      <sheetName val="slajd 29"/>
      <sheetName val="slajd 31"/>
      <sheetName val="aktywa waluty"/>
      <sheetName val="deposits"/>
    </sheetNames>
    <sheetDataSet>
      <sheetData sheetId="0">
        <row r="61">
          <cell r="AG61">
            <v>54</v>
          </cell>
        </row>
        <row r="62">
          <cell r="AG62">
            <v>-5</v>
          </cell>
        </row>
        <row r="63">
          <cell r="AG63">
            <v>17</v>
          </cell>
        </row>
        <row r="68">
          <cell r="AG68">
            <v>64</v>
          </cell>
        </row>
        <row r="69">
          <cell r="AG69">
            <v>58</v>
          </cell>
        </row>
        <row r="70">
          <cell r="AG70">
            <v>89</v>
          </cell>
        </row>
        <row r="71">
          <cell r="AG71">
            <v>47</v>
          </cell>
        </row>
        <row r="72">
          <cell r="AG72">
            <v>0</v>
          </cell>
        </row>
        <row r="73">
          <cell r="AG73">
            <v>25</v>
          </cell>
        </row>
        <row r="74">
          <cell r="AG74">
            <v>17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fee and commission by Q"/>
      <sheetName val="interest by Q"/>
      <sheetName val="k dzialania"/>
      <sheetName val="slajd 10"/>
      <sheetName val="slajd 11"/>
      <sheetName val="slajd 13"/>
      <sheetName val="slajd 14"/>
      <sheetName val="slajd 17"/>
      <sheetName val="slajd 18"/>
      <sheetName val="slajd 19"/>
      <sheetName val="slajd 20"/>
      <sheetName val="slajd 22"/>
      <sheetName val="aktywa waluty"/>
      <sheetName val="deposits"/>
    </sheetNames>
    <sheetDataSet>
      <sheetData sheetId="0">
        <row r="61">
          <cell r="AF61">
            <v>53</v>
          </cell>
        </row>
        <row r="62">
          <cell r="AF62">
            <v>-7</v>
          </cell>
        </row>
        <row r="63">
          <cell r="AF63">
            <v>17</v>
          </cell>
        </row>
        <row r="68">
          <cell r="AF68">
            <v>60</v>
          </cell>
        </row>
        <row r="69">
          <cell r="AF69">
            <v>62</v>
          </cell>
        </row>
        <row r="70">
          <cell r="AF70">
            <v>89</v>
          </cell>
        </row>
        <row r="71">
          <cell r="AF71">
            <v>34</v>
          </cell>
        </row>
        <row r="72">
          <cell r="AF72">
            <v>0</v>
          </cell>
        </row>
        <row r="73">
          <cell r="AF73">
            <v>26</v>
          </cell>
        </row>
        <row r="74">
          <cell r="AF74">
            <v>1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ver_Pg1"/>
      <sheetName val="Cover_Pg2"/>
      <sheetName val="GroupRiskSumm IAS"/>
      <sheetName val="GroupRiskSumm"/>
      <sheetName val="TOP_50 - 1"/>
      <sheetName val="Top_CG "/>
      <sheetName val="Top 50 NPL "/>
      <sheetName val="Grad_custom "/>
      <sheetName val="CRE&gt;100"/>
      <sheetName val="REL&gt;100 "/>
      <sheetName val="PKD"/>
      <sheetName val="Grading_wew"/>
      <sheetName val="#AD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5 .xls"/>
      <sheetName val="kursy zestawienie (2)"/>
      <sheetName val="wybrane dane finansowe 1"/>
      <sheetName val="P&amp;L 3"/>
      <sheetName val="BS 2"/>
      <sheetName val="Kapitały Skons 30.09.2005"/>
      <sheetName val="Kapitały Skons 30.06.2005"/>
      <sheetName val="4 Kapitały Skons 31.03.2005"/>
      <sheetName val="5 kapitały Skons 31.12.2004 "/>
      <sheetName val="kapitały skons 30.09.2004"/>
      <sheetName val="6 kapitały skons 30.06.2004"/>
      <sheetName val="7 CF"/>
      <sheetName val="9 P&amp;L Bank"/>
      <sheetName val="8 BS Bank"/>
      <sheetName val="10 Kapitały Bank 30.09.2005 "/>
      <sheetName val="10 Kapitały Bank 30.06.2005 "/>
      <sheetName val="10 Kapitały Bank 31.03.2005 "/>
      <sheetName val="11 kapitały Bank 31.12.2004"/>
      <sheetName val="12 kapitały Bank 30.09.2004"/>
      <sheetName val="12 kapitały Bank 31.03.2004 "/>
      <sheetName val="12 kapitały Bank 30.06.2004 "/>
      <sheetName val="13 CF Bank"/>
      <sheetName val="Arkus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&amp;l PROV"/>
      <sheetName val="LOANS"/>
      <sheetName val="X"/>
      <sheetName val="SPR"/>
      <sheetName val="Słownik"/>
      <sheetName val="Wersje"/>
      <sheetName val="SPIS AIB"/>
      <sheetName val="TYTUŁ"/>
      <sheetName val="SPIS"/>
      <sheetName val="Grupa"/>
      <sheetName val="PBT"/>
      <sheetName val="RJB"/>
      <sheetName val="SUBSmth"/>
      <sheetName val="SUBSytd"/>
      <sheetName val="BZWBK"/>
      <sheetName val="ODS"/>
      <sheetName val="dep"/>
      <sheetName val="dep_eng"/>
      <sheetName val="dep_pl"/>
      <sheetName val="deposits_new"/>
      <sheetName val="Arka ang"/>
      <sheetName val="Arka pol"/>
      <sheetName val="loans_new"/>
      <sheetName val="Margin_vs_plan"/>
      <sheetName val="Margin_vs_previous"/>
      <sheetName val="PD"/>
      <sheetName val="MAN"/>
      <sheetName val="KP"/>
      <sheetName val="KO"/>
      <sheetName val="PROV"/>
      <sheetName val="PROV_LOANS ang"/>
      <sheetName val="PROV_LOANS pol"/>
      <sheetName val="Balance ang"/>
      <sheetName val="Balance pol"/>
      <sheetName val="------"/>
      <sheetName val="AM ang"/>
      <sheetName val="AM pol"/>
      <sheetName val="LOAN"/>
      <sheetName val="bilans"/>
      <sheetName val="Arkusz1"/>
      <sheetName val="SPIS Q"/>
      <sheetName val="Grupa 2Q"/>
      <sheetName val="PBT 2Q"/>
      <sheetName val="#AD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N16"/>
      <sheetName val="N18"/>
      <sheetName val="N19"/>
      <sheetName val="N20"/>
      <sheetName val="N21"/>
      <sheetName val="N22"/>
      <sheetName val="N23"/>
      <sheetName val="N28"/>
      <sheetName val="N29"/>
      <sheetName val="N30"/>
      <sheetName val="N31"/>
      <sheetName val="n32"/>
      <sheetName val="N34 ostateczna"/>
      <sheetName val="n 34 korekta do 06.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ILANS"/>
      <sheetName val="RZiS"/>
      <sheetName val="lista"/>
    </sheetNames>
    <sheetDataSet>
      <sheetData sheetId="0"/>
      <sheetData sheetId="1"/>
      <sheetData sheetId="2"/>
    </sheetDataSet>
  </externalBook>
</externalLink>
</file>

<file path=xl/revisions/revisionHeaders.xml><?xml version="1.0" encoding="utf-8"?>
<headers xmlns="http://schemas.openxmlformats.org/spreadsheetml/2006/main" xmlns:r="http://schemas.openxmlformats.org/officeDocument/2006/relationships" guid="{00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4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1" activeCellId="0" sqref="B1:G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68.7"/>
    <col collapsed="false" customWidth="true" hidden="false" outlineLevel="0" max="19" min="3" style="1" width="19.7"/>
    <col collapsed="false" customWidth="false" hidden="false" outlineLevel="0" max="20" min="20" style="1" width="9.14"/>
    <col collapsed="false" customWidth="true" hidden="false" outlineLevel="0" max="21" min="21" style="1" width="19.7"/>
    <col collapsed="false" customWidth="true" hidden="false" outlineLevel="0" max="22" min="22" style="1" width="18.7"/>
    <col collapsed="false" customWidth="true" hidden="false" outlineLevel="0" max="23" min="23" style="1" width="17.99"/>
    <col collapsed="false" customWidth="false" hidden="false" outlineLevel="0" max="257" min="24" style="1" width="9.14"/>
  </cols>
  <sheetData>
    <row r="1" s="5" customFormat="true" ht="26.2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2" t="s">
        <v>12</v>
      </c>
      <c r="N1" s="2" t="s">
        <v>13</v>
      </c>
      <c r="O1" s="2" t="s">
        <v>14</v>
      </c>
      <c r="P1" s="4" t="s">
        <v>15</v>
      </c>
      <c r="Q1" s="4" t="s">
        <v>16</v>
      </c>
      <c r="R1" s="4" t="s">
        <v>17</v>
      </c>
      <c r="S1" s="4" t="str">
        <f aca="false">'[4]P&amp;L pol'!N1</f>
        <v>1 Q 2010</v>
      </c>
      <c r="U1" s="4" t="n">
        <v>2011</v>
      </c>
      <c r="V1" s="5" t="s">
        <v>18</v>
      </c>
      <c r="W1" s="5" t="s">
        <v>19</v>
      </c>
    </row>
    <row r="2" s="6" customFormat="true" ht="18" hidden="false" customHeight="true" outlineLevel="0" collapsed="false"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U2" s="9"/>
      <c r="W2" s="6" t="s">
        <v>20</v>
      </c>
    </row>
    <row r="3" s="6" customFormat="true" ht="18" hidden="false" customHeight="true" outlineLevel="0" collapsed="false">
      <c r="B3" s="10" t="s">
        <v>21</v>
      </c>
      <c r="C3" s="11" t="n">
        <f aca="false">'[29]PL skon'!$D$3</f>
        <v>1237444.7622</v>
      </c>
      <c r="D3" s="11" t="n">
        <f aca="false">'[30]PL skon BZ+KB'!$D$3</f>
        <v>1240318</v>
      </c>
      <c r="E3" s="11" t="n">
        <f aca="false">'[31]P&amp;L _BZ+KB'!$L$3</f>
        <v>1256948</v>
      </c>
      <c r="F3" s="11" t="n">
        <f aca="false">'[32]PL Skons BZ+KB z korektami'!$Q$3</f>
        <v>1329374.70232</v>
      </c>
      <c r="G3" s="11" t="n">
        <f aca="false">'[32]PL Skons BZ+KB z korektami'!$L$3</f>
        <v>1388562.29768</v>
      </c>
      <c r="H3" s="11" t="n">
        <f aca="false">'[33]PL skons BZWBK'!$D$3</f>
        <v>993963</v>
      </c>
      <c r="I3" s="11" t="n">
        <f aca="false">'[4]P&amp;L pol'!D3</f>
        <v>983491</v>
      </c>
      <c r="J3" s="11" t="n">
        <f aca="false">'[4]P&amp;L pol'!E3</f>
        <v>946170</v>
      </c>
      <c r="K3" s="11" t="n">
        <f aca="false">'[4]P&amp;L pol'!F3</f>
        <v>943861</v>
      </c>
      <c r="L3" s="11" t="n">
        <f aca="false">'[4]P&amp;L pol'!G3</f>
        <v>915721</v>
      </c>
      <c r="M3" s="11" t="n">
        <f aca="false">'[4]P&amp;L pol'!H3</f>
        <v>877099</v>
      </c>
      <c r="N3" s="11" t="n">
        <f aca="false">'[4]P&amp;L pol'!I3</f>
        <v>826526</v>
      </c>
      <c r="O3" s="11" t="n">
        <f aca="false">'[4]P&amp;L pol'!J3</f>
        <v>794387</v>
      </c>
      <c r="P3" s="11" t="n">
        <f aca="false">'[4]P&amp;L pol'!K3</f>
        <v>792406</v>
      </c>
      <c r="Q3" s="11" t="n">
        <f aca="false">'[4]P&amp;L pol'!L3</f>
        <v>767560</v>
      </c>
      <c r="R3" s="11" t="n">
        <f aca="false">'[4]P&amp;L pol'!M3</f>
        <v>781882</v>
      </c>
      <c r="S3" s="11" t="n">
        <f aca="false">'[4]P&amp;L pol'!N3</f>
        <v>788453</v>
      </c>
      <c r="U3" s="12" t="n">
        <f aca="false">SUM(L3:O3)</f>
        <v>3413733</v>
      </c>
      <c r="V3" s="13" t="n">
        <f aca="false">E3+F3+G3</f>
        <v>3974885</v>
      </c>
      <c r="W3" s="6" t="n">
        <f aca="false">'[34]PL skon BZ+KB'!$E3</f>
        <v>3974837</v>
      </c>
    </row>
    <row r="4" s="6" customFormat="true" ht="18" hidden="false" customHeight="true" outlineLevel="0" collapsed="false">
      <c r="B4" s="10" t="s">
        <v>22</v>
      </c>
      <c r="C4" s="11" t="n">
        <f aca="false">'[29]PL skon'!$D$4</f>
        <v>-369693.77543</v>
      </c>
      <c r="D4" s="11" t="n">
        <f aca="false">'[30]PL skon BZ+KB'!$D$4</f>
        <v>-378476</v>
      </c>
      <c r="E4" s="11" t="n">
        <f aca="false">'[31]P&amp;L _BZ+KB'!$L$4</f>
        <v>-392628</v>
      </c>
      <c r="F4" s="11" t="n">
        <f aca="false">'[32]PL Skons BZ+KB z korektami'!$Q$4</f>
        <v>-529367.70232</v>
      </c>
      <c r="G4" s="11" t="n">
        <f aca="false">'[32]PL Skons BZ+KB z korektami'!$L$4</f>
        <v>-638171.29768</v>
      </c>
      <c r="H4" s="11" t="n">
        <f aca="false">'[33]PL skons BZWBK'!$D$4</f>
        <v>-402146</v>
      </c>
      <c r="I4" s="11" t="n">
        <f aca="false">'[4]P&amp;L pol'!D4</f>
        <v>-402997</v>
      </c>
      <c r="J4" s="11" t="n">
        <f aca="false">'[4]P&amp;L pol'!E4</f>
        <v>-374328</v>
      </c>
      <c r="K4" s="11" t="n">
        <f aca="false">'[4]P&amp;L pol'!F4</f>
        <v>-386937</v>
      </c>
      <c r="L4" s="11" t="n">
        <f aca="false">'[4]P&amp;L pol'!G4</f>
        <v>-376468</v>
      </c>
      <c r="M4" s="11" t="n">
        <f aca="false">'[4]P&amp;L pol'!H4</f>
        <v>-344870</v>
      </c>
      <c r="N4" s="11" t="n">
        <f aca="false">'[4]P&amp;L pol'!I4</f>
        <v>-323999</v>
      </c>
      <c r="O4" s="11" t="n">
        <f aca="false">'[4]P&amp;L pol'!J4</f>
        <v>-299811</v>
      </c>
      <c r="P4" s="11" t="n">
        <f aca="false">'[4]P&amp;L pol'!K4</f>
        <v>-290956</v>
      </c>
      <c r="Q4" s="11" t="n">
        <f aca="false">'[4]P&amp;L pol'!L4</f>
        <v>-309614</v>
      </c>
      <c r="R4" s="11" t="n">
        <f aca="false">'[4]P&amp;L pol'!M4</f>
        <v>-343572</v>
      </c>
      <c r="S4" s="11" t="n">
        <f aca="false">'[4]P&amp;L pol'!N4</f>
        <v>-363984</v>
      </c>
      <c r="U4" s="12" t="n">
        <f aca="false">SUM(L4:O4)</f>
        <v>-1345148</v>
      </c>
      <c r="V4" s="13" t="n">
        <f aca="false">E4+F4+G4</f>
        <v>-1560167</v>
      </c>
      <c r="W4" s="6" t="n">
        <f aca="false">'[34]PL skon BZ+KB'!$E4</f>
        <v>-1560167</v>
      </c>
    </row>
    <row r="5" s="16" customFormat="true" ht="18" hidden="false" customHeight="true" outlineLevel="0" collapsed="false">
      <c r="A5" s="14"/>
      <c r="B5" s="15" t="s">
        <v>23</v>
      </c>
      <c r="C5" s="8" t="n">
        <f aca="false">C3+C4</f>
        <v>867750.98677</v>
      </c>
      <c r="D5" s="8" t="n">
        <f aca="false">D3+D4</f>
        <v>861842</v>
      </c>
      <c r="E5" s="8" t="n">
        <f aca="false">'[31]P&amp;L _BZ+KB'!$L$5</f>
        <v>864320</v>
      </c>
      <c r="F5" s="8" t="n">
        <f aca="false">'[32]PL Skons BZ+KB z korektami'!$Q$5</f>
        <v>800007</v>
      </c>
      <c r="G5" s="8" t="n">
        <f aca="false">'[32]PL Skons BZ+KB z korektami'!$L$5</f>
        <v>750391</v>
      </c>
      <c r="H5" s="8" t="n">
        <f aca="false">'[33]PL skons BZWBK'!$D$5</f>
        <v>591817</v>
      </c>
      <c r="I5" s="8" t="n">
        <f aca="false">'[4]P&amp;L pol'!D5</f>
        <v>580494</v>
      </c>
      <c r="J5" s="8" t="n">
        <f aca="false">'[4]P&amp;L pol'!E5</f>
        <v>571842</v>
      </c>
      <c r="K5" s="8" t="n">
        <f aca="false">'[4]P&amp;L pol'!F5</f>
        <v>556924</v>
      </c>
      <c r="L5" s="8" t="n">
        <f aca="false">'[4]P&amp;L pol'!G5</f>
        <v>539253</v>
      </c>
      <c r="M5" s="8" t="n">
        <f aca="false">'[4]P&amp;L pol'!H5</f>
        <v>532229</v>
      </c>
      <c r="N5" s="8" t="n">
        <f aca="false">'[4]P&amp;L pol'!I5</f>
        <v>502527</v>
      </c>
      <c r="O5" s="8" t="n">
        <f aca="false">'[4]P&amp;L pol'!J5</f>
        <v>494576</v>
      </c>
      <c r="P5" s="8" t="n">
        <f aca="false">'[4]P&amp;L pol'!K5</f>
        <v>501450</v>
      </c>
      <c r="Q5" s="8" t="n">
        <f aca="false">'[4]P&amp;L pol'!L5</f>
        <v>457946</v>
      </c>
      <c r="R5" s="8" t="n">
        <f aca="false">'[4]P&amp;L pol'!M5</f>
        <v>438310</v>
      </c>
      <c r="S5" s="8" t="n">
        <f aca="false">'[4]P&amp;L pol'!N5</f>
        <v>424469</v>
      </c>
      <c r="U5" s="9" t="n">
        <f aca="false">SUM(L5:O5)</f>
        <v>2068585</v>
      </c>
      <c r="V5" s="13" t="n">
        <f aca="false">E5+F5+G5</f>
        <v>2414718</v>
      </c>
      <c r="W5" s="6" t="n">
        <f aca="false">'[34]PL skon BZ+KB'!$E5</f>
        <v>2414670</v>
      </c>
    </row>
    <row r="6" s="6" customFormat="true" ht="18" hidden="false" customHeight="true" outlineLevel="0" collapsed="false">
      <c r="B6" s="10" t="s">
        <v>24</v>
      </c>
      <c r="C6" s="11" t="n">
        <f aca="false">'[29]PL skon'!$D$6</f>
        <v>520693.8818</v>
      </c>
      <c r="D6" s="11" t="n">
        <f aca="false">'[30]PL skon BZ+KB'!$D$6</f>
        <v>543924</v>
      </c>
      <c r="E6" s="11" t="n">
        <f aca="false">'[31]P&amp;L _BZ+KB'!$L$6</f>
        <v>527242</v>
      </c>
      <c r="F6" s="11" t="n">
        <f aca="false">'[32]PL Skons BZ+KB z korektami'!$Q$6</f>
        <v>518411</v>
      </c>
      <c r="G6" s="11" t="n">
        <f aca="false">'[32]PL Skons BZ+KB z korektami'!$L$6</f>
        <v>499845</v>
      </c>
      <c r="H6" s="11" t="n">
        <f aca="false">'[33]PL skons BZWBK'!$D$6</f>
        <v>422443</v>
      </c>
      <c r="I6" s="11" t="n">
        <f aca="false">'[4]P&amp;L pol'!D6</f>
        <v>400582</v>
      </c>
      <c r="J6" s="11" t="n">
        <f aca="false">'[4]P&amp;L pol'!E6</f>
        <v>391954</v>
      </c>
      <c r="K6" s="11" t="n">
        <f aca="false">'[4]P&amp;L pol'!F6</f>
        <v>381059</v>
      </c>
      <c r="L6" s="11" t="n">
        <f aca="false">'[4]P&amp;L pol'!G6</f>
        <v>383955</v>
      </c>
      <c r="M6" s="11" t="n">
        <f aca="false">'[4]P&amp;L pol'!H6</f>
        <v>390460</v>
      </c>
      <c r="N6" s="11" t="n">
        <f aca="false">'[4]P&amp;L pol'!I6</f>
        <v>397919</v>
      </c>
      <c r="O6" s="11" t="n">
        <f aca="false">'[4]P&amp;L pol'!J6</f>
        <v>386330</v>
      </c>
      <c r="P6" s="11" t="n">
        <f aca="false">'[4]P&amp;L pol'!K6</f>
        <v>396460</v>
      </c>
      <c r="Q6" s="11" t="n">
        <f aca="false">'[4]P&amp;L pol'!L6</f>
        <v>373090</v>
      </c>
      <c r="R6" s="11" t="n">
        <f aca="false">'[4]P&amp;L pol'!M6</f>
        <v>400099</v>
      </c>
      <c r="S6" s="11" t="n">
        <f aca="false">'[4]P&amp;L pol'!N6</f>
        <v>386298</v>
      </c>
      <c r="U6" s="12" t="n">
        <f aca="false">SUM(L6:O6)</f>
        <v>1558664</v>
      </c>
      <c r="V6" s="13" t="n">
        <f aca="false">E6+F6+G6</f>
        <v>1545498</v>
      </c>
      <c r="W6" s="6" t="n">
        <f aca="false">'[34]PL skon BZ+KB'!$E6</f>
        <v>1545498</v>
      </c>
    </row>
    <row r="7" s="6" customFormat="true" ht="18" hidden="false" customHeight="true" outlineLevel="0" collapsed="false">
      <c r="B7" s="10" t="s">
        <v>25</v>
      </c>
      <c r="C7" s="11" t="n">
        <f aca="false">'[29]PL skon'!$D$7</f>
        <v>-78763.57238</v>
      </c>
      <c r="D7" s="11" t="n">
        <f aca="false">'[30]PL skon BZ+KB'!$D$7</f>
        <v>-85421</v>
      </c>
      <c r="E7" s="11" t="n">
        <f aca="false">'[31]P&amp;L _BZ+KB'!$L$7</f>
        <v>-82078</v>
      </c>
      <c r="F7" s="11" t="n">
        <f aca="false">'[32]PL Skons BZ+KB z korektami'!$Q$7</f>
        <v>-75210</v>
      </c>
      <c r="G7" s="11" t="n">
        <f aca="false">'[32]PL Skons BZ+KB z korektami'!$L$7</f>
        <v>-68157</v>
      </c>
      <c r="H7" s="11" t="n">
        <f aca="false">'[33]PL skons BZWBK'!$D$7</f>
        <v>-57806</v>
      </c>
      <c r="I7" s="11" t="n">
        <f aca="false">'[4]P&amp;L pol'!D7</f>
        <v>-51667</v>
      </c>
      <c r="J7" s="11" t="n">
        <f aca="false">'[4]P&amp;L pol'!E7</f>
        <v>-50639</v>
      </c>
      <c r="K7" s="11" t="n">
        <f aca="false">'[4]P&amp;L pol'!F7</f>
        <v>-50940</v>
      </c>
      <c r="L7" s="11" t="n">
        <f aca="false">'[4]P&amp;L pol'!G7</f>
        <v>-53930</v>
      </c>
      <c r="M7" s="11" t="n">
        <f aca="false">'[4]P&amp;L pol'!H7</f>
        <v>-50195</v>
      </c>
      <c r="N7" s="11" t="n">
        <f aca="false">'[4]P&amp;L pol'!I7</f>
        <v>-49248</v>
      </c>
      <c r="O7" s="11" t="n">
        <f aca="false">'[4]P&amp;L pol'!J7</f>
        <v>-47619</v>
      </c>
      <c r="P7" s="11" t="n">
        <f aca="false">'[4]P&amp;L pol'!K7</f>
        <v>-50464</v>
      </c>
      <c r="Q7" s="11" t="n">
        <f aca="false">'[4]P&amp;L pol'!L7</f>
        <v>-42657</v>
      </c>
      <c r="R7" s="11" t="n">
        <f aca="false">'[4]P&amp;L pol'!M7</f>
        <v>-65096</v>
      </c>
      <c r="S7" s="11" t="n">
        <f aca="false">'[4]P&amp;L pol'!N7</f>
        <v>-54502</v>
      </c>
      <c r="U7" s="12" t="n">
        <f aca="false">SUM(L7:O7)</f>
        <v>-200992</v>
      </c>
      <c r="V7" s="13" t="n">
        <f aca="false">E7+F7+G7</f>
        <v>-225445</v>
      </c>
      <c r="W7" s="6" t="n">
        <f aca="false">'[34]PL skon BZ+KB'!$E7</f>
        <v>-225445</v>
      </c>
    </row>
    <row r="8" s="16" customFormat="true" ht="18" hidden="false" customHeight="true" outlineLevel="0" collapsed="false">
      <c r="A8" s="14"/>
      <c r="B8" s="17" t="s">
        <v>26</v>
      </c>
      <c r="C8" s="8" t="n">
        <f aca="false">C6+C7</f>
        <v>441930.30942</v>
      </c>
      <c r="D8" s="8" t="n">
        <f aca="false">D6+D7</f>
        <v>458503</v>
      </c>
      <c r="E8" s="8" t="n">
        <f aca="false">'[31]P&amp;L _BZ+KB'!$L$8</f>
        <v>445164</v>
      </c>
      <c r="F8" s="8" t="n">
        <f aca="false">'[32]PL Skons BZ+KB z korektami'!$Q$8</f>
        <v>443201</v>
      </c>
      <c r="G8" s="8" t="n">
        <f aca="false">'[32]PL Skons BZ+KB z korektami'!$L$8</f>
        <v>431688</v>
      </c>
      <c r="H8" s="8" t="n">
        <f aca="false">'[33]PL skons BZWBK'!$D$8</f>
        <v>364637</v>
      </c>
      <c r="I8" s="8" t="n">
        <f aca="false">'[4]P&amp;L pol'!D8</f>
        <v>348915</v>
      </c>
      <c r="J8" s="8" t="n">
        <f aca="false">'[4]P&amp;L pol'!E8</f>
        <v>341315</v>
      </c>
      <c r="K8" s="8" t="n">
        <f aca="false">'[4]P&amp;L pol'!F8</f>
        <v>330119</v>
      </c>
      <c r="L8" s="8" t="n">
        <f aca="false">'[4]P&amp;L pol'!G8</f>
        <v>330025</v>
      </c>
      <c r="M8" s="8" t="n">
        <f aca="false">'[4]P&amp;L pol'!H8</f>
        <v>340265</v>
      </c>
      <c r="N8" s="8" t="n">
        <f aca="false">'[4]P&amp;L pol'!I8</f>
        <v>348671</v>
      </c>
      <c r="O8" s="8" t="n">
        <f aca="false">'[4]P&amp;L pol'!J8</f>
        <v>338711</v>
      </c>
      <c r="P8" s="8" t="n">
        <f aca="false">'[4]P&amp;L pol'!K8</f>
        <v>345996</v>
      </c>
      <c r="Q8" s="8" t="n">
        <f aca="false">'[4]P&amp;L pol'!L8</f>
        <v>330433</v>
      </c>
      <c r="R8" s="8" t="n">
        <f aca="false">'[4]P&amp;L pol'!M8</f>
        <v>335003</v>
      </c>
      <c r="S8" s="8" t="n">
        <f aca="false">'[4]P&amp;L pol'!N8</f>
        <v>331796</v>
      </c>
      <c r="U8" s="9" t="n">
        <f aca="false">SUM(L8:O8)</f>
        <v>1357672</v>
      </c>
      <c r="V8" s="13" t="n">
        <f aca="false">E8+F8+G8</f>
        <v>1320053</v>
      </c>
      <c r="W8" s="6" t="n">
        <f aca="false">'[34]PL skon BZ+KB'!$E8</f>
        <v>1320053</v>
      </c>
    </row>
    <row r="9" s="6" customFormat="true" ht="18" hidden="false" customHeight="true" outlineLevel="0" collapsed="false">
      <c r="B9" s="10" t="s">
        <v>27</v>
      </c>
      <c r="C9" s="11" t="n">
        <f aca="false">'[29]PL skon'!$D$9</f>
        <v>112.18506</v>
      </c>
      <c r="D9" s="11" t="n">
        <f aca="false">'[30]PL skon BZ+KB'!$D$9</f>
        <v>665</v>
      </c>
      <c r="E9" s="11" t="n">
        <f aca="false">'[31]P&amp;L _BZ+KB'!$L$9</f>
        <v>553</v>
      </c>
      <c r="F9" s="11" t="n">
        <f aca="false">'[32]PL Skons BZ+KB z korektami'!$Q$9</f>
        <v>57520</v>
      </c>
      <c r="G9" s="11" t="n">
        <f aca="false">'[32]PL Skons BZ+KB z korektami'!$L$9</f>
        <v>0</v>
      </c>
      <c r="H9" s="11" t="n">
        <f aca="false">'[33]PL skons BZWBK'!$D$9</f>
        <v>-1766</v>
      </c>
      <c r="I9" s="11" t="n">
        <f aca="false">'[4]P&amp;L pol'!D9</f>
        <v>3795</v>
      </c>
      <c r="J9" s="11" t="n">
        <f aca="false">'[4]P&amp;L pol'!E9</f>
        <v>53718</v>
      </c>
      <c r="K9" s="11" t="n">
        <f aca="false">'[4]P&amp;L pol'!F9</f>
        <v>1</v>
      </c>
      <c r="L9" s="11" t="n">
        <f aca="false">'[4]P&amp;L pol'!G9</f>
        <v>109</v>
      </c>
      <c r="M9" s="11" t="n">
        <f aca="false">'[4]P&amp;L pol'!H9</f>
        <v>447</v>
      </c>
      <c r="N9" s="11" t="n">
        <f aca="false">'[4]P&amp;L pol'!I9</f>
        <v>67459</v>
      </c>
      <c r="O9" s="11" t="n">
        <f aca="false">'[4]P&amp;L pol'!J9</f>
        <v>10</v>
      </c>
      <c r="P9" s="11" t="n">
        <f aca="false">'[4]P&amp;L pol'!K9</f>
        <v>281</v>
      </c>
      <c r="Q9" s="11" t="n">
        <f aca="false">'[4]P&amp;L pol'!L9</f>
        <v>611</v>
      </c>
      <c r="R9" s="11" t="n">
        <f aca="false">'[4]P&amp;L pol'!M9</f>
        <v>53268</v>
      </c>
      <c r="S9" s="11" t="n">
        <f aca="false">'[4]P&amp;L pol'!N9</f>
        <v>354</v>
      </c>
      <c r="U9" s="12" t="n">
        <f aca="false">SUM(L9:O9)</f>
        <v>68025</v>
      </c>
      <c r="V9" s="13" t="n">
        <f aca="false">E9+F9+G9</f>
        <v>58073</v>
      </c>
      <c r="W9" s="6" t="n">
        <f aca="false">'[34]PL skon BZ+KB'!$E9</f>
        <v>58073</v>
      </c>
    </row>
    <row r="10" s="6" customFormat="true" ht="18" hidden="false" customHeight="true" outlineLevel="0" collapsed="false">
      <c r="B10" s="10" t="s">
        <v>28</v>
      </c>
      <c r="C10" s="11" t="n">
        <f aca="false">'[29]PL skon'!$D$10</f>
        <v>-6840.33325</v>
      </c>
      <c r="D10" s="11" t="n">
        <f aca="false">'[30]PL skon BZ+KB'!$D$11</f>
        <v>49752</v>
      </c>
      <c r="E10" s="11" t="n">
        <f aca="false">'[31]P&amp;L _BZ+KB'!$L$10</f>
        <v>53247</v>
      </c>
      <c r="F10" s="11" t="n">
        <f aca="false">'[32]PL Skons BZ+KB z korektami'!$Q$11</f>
        <v>28770</v>
      </c>
      <c r="G10" s="11" t="n">
        <f aca="false">'[32]PL Skons BZ+KB z korektami'!$L$11</f>
        <v>54345</v>
      </c>
      <c r="H10" s="11" t="n">
        <f aca="false">'[33]PL skons BZWBK'!$D$11</f>
        <v>39071</v>
      </c>
      <c r="I10" s="11" t="n">
        <f aca="false">'[4]P&amp;L pol'!D11</f>
        <v>31169</v>
      </c>
      <c r="J10" s="11" t="n">
        <f aca="false">'[4]P&amp;L pol'!E11</f>
        <v>54071</v>
      </c>
      <c r="K10" s="11" t="n">
        <f aca="false">'[4]P&amp;L pol'!F11</f>
        <v>40034</v>
      </c>
      <c r="L10" s="11" t="n">
        <f aca="false">'[4]P&amp;L pol'!G11</f>
        <v>49701</v>
      </c>
      <c r="M10" s="11" t="n">
        <f aca="false">'[4]P&amp;L pol'!H11</f>
        <v>107530</v>
      </c>
      <c r="N10" s="11" t="n">
        <f aca="false">'[4]P&amp;L pol'!I11</f>
        <v>71073</v>
      </c>
      <c r="O10" s="11" t="n">
        <f aca="false">'[4]P&amp;L pol'!J11</f>
        <v>38847</v>
      </c>
      <c r="P10" s="11" t="n">
        <f aca="false">'[4]P&amp;L pol'!K11</f>
        <v>60258</v>
      </c>
      <c r="Q10" s="11" t="n">
        <f aca="false">'[4]P&amp;L pol'!L11</f>
        <v>60810</v>
      </c>
      <c r="R10" s="11" t="n">
        <f aca="false">'[4]P&amp;L pol'!M11</f>
        <v>70265</v>
      </c>
      <c r="S10" s="11" t="n">
        <f aca="false">'[4]P&amp;L pol'!N11</f>
        <v>67398</v>
      </c>
      <c r="U10" s="12" t="n">
        <f aca="false">SUM(L10:O10)</f>
        <v>267151</v>
      </c>
      <c r="V10" s="13" t="n">
        <f aca="false">E10+F10+G10</f>
        <v>136362</v>
      </c>
      <c r="W10" s="6" t="n">
        <f aca="false">'[34]PL skon BZ+KB'!$E$11</f>
        <v>136362</v>
      </c>
    </row>
    <row r="11" s="6" customFormat="true" ht="18" hidden="false" customHeight="true" outlineLevel="0" collapsed="false">
      <c r="B11" s="10" t="s">
        <v>29</v>
      </c>
      <c r="C11" s="11" t="n">
        <f aca="false">'[29]PL skon'!$D$11</f>
        <v>39049.02937</v>
      </c>
      <c r="D11" s="11" t="n">
        <f aca="false">'[30]PL skon BZ+KB'!$D$12</f>
        <v>9376</v>
      </c>
      <c r="E11" s="11" t="n">
        <f aca="false">'[31]P&amp;L _BZ+KB'!$L$11</f>
        <v>107486</v>
      </c>
      <c r="F11" s="11" t="n">
        <f aca="false">'[32]PL Skons BZ+KB z korektami'!$Q$12</f>
        <v>90996</v>
      </c>
      <c r="G11" s="11" t="n">
        <f aca="false">'[32]PL Skons BZ+KB z korektami'!$L$12</f>
        <v>89736</v>
      </c>
      <c r="H11" s="11" t="n">
        <f aca="false">'[33]PL skons BZWBK'!$D$12</f>
        <v>131586</v>
      </c>
      <c r="I11" s="11" t="n">
        <f aca="false">'[4]P&amp;L pol'!D12</f>
        <v>21432</v>
      </c>
      <c r="J11" s="11" t="n">
        <f aca="false">'[4]P&amp;L pol'!E12</f>
        <v>24382</v>
      </c>
      <c r="K11" s="11" t="n">
        <f aca="false">'[4]P&amp;L pol'!F12</f>
        <v>2652</v>
      </c>
      <c r="L11" s="11" t="n">
        <f aca="false">'[4]P&amp;L pol'!G12</f>
        <v>4923</v>
      </c>
      <c r="M11" s="11" t="n">
        <f aca="false">'[4]P&amp;L pol'!H12</f>
        <v>1505</v>
      </c>
      <c r="N11" s="11" t="n">
        <f aca="false">'[4]P&amp;L pol'!I12</f>
        <v>5455</v>
      </c>
      <c r="O11" s="11" t="n">
        <f aca="false">'[4]P&amp;L pol'!J12</f>
        <v>-170</v>
      </c>
      <c r="P11" s="11" t="n">
        <f aca="false">'[4]P&amp;L pol'!K12</f>
        <v>2235</v>
      </c>
      <c r="Q11" s="11" t="n">
        <f aca="false">'[4]P&amp;L pol'!L12</f>
        <v>1301</v>
      </c>
      <c r="R11" s="11" t="n">
        <f aca="false">'[4]P&amp;L pol'!M12</f>
        <v>108</v>
      </c>
      <c r="S11" s="11" t="n">
        <f aca="false">'[4]P&amp;L pol'!N12</f>
        <v>8764</v>
      </c>
      <c r="U11" s="12" t="n">
        <f aca="false">SUM(L11:O11)</f>
        <v>11713</v>
      </c>
      <c r="V11" s="13" t="n">
        <f aca="false">E11+F11+G11</f>
        <v>288218</v>
      </c>
      <c r="W11" s="6" t="n">
        <f aca="false">'[34]PL skon BZ+KB'!$E$12</f>
        <v>288218</v>
      </c>
    </row>
    <row r="12" s="6" customFormat="true" ht="15" hidden="false" customHeight="false" outlineLevel="0" collapsed="false">
      <c r="B12" s="18" t="s">
        <v>30</v>
      </c>
      <c r="C12" s="11" t="n">
        <v>0</v>
      </c>
      <c r="D12" s="11" t="n">
        <f aca="false">'[30]PL skon BZ+KB'!$D$10</f>
        <v>419011</v>
      </c>
      <c r="E12" s="11" t="n">
        <f aca="false">'[31]P&amp;L _BZ+KB'!$L$12</f>
        <v>-319</v>
      </c>
      <c r="F12" s="11" t="n">
        <f aca="false">'[32]PL Skons BZ+KB z korektami'!$Q$10</f>
        <v>0</v>
      </c>
      <c r="G12" s="11" t="n">
        <f aca="false">'[32]PL Skons BZ+KB z korektami'!$L$10</f>
        <v>0</v>
      </c>
      <c r="H12" s="11" t="n">
        <f aca="false">'[33]PL skons BZWBK'!$D$10</f>
        <v>0</v>
      </c>
      <c r="I12" s="11" t="n">
        <f aca="false">'[4]P&amp;L pol'!D10</f>
        <v>400</v>
      </c>
      <c r="J12" s="11" t="n">
        <f aca="false">'[4]P&amp;L pol'!E10</f>
        <v>0</v>
      </c>
      <c r="K12" s="11" t="n">
        <f aca="false">'[4]P&amp;L pol'!F10</f>
        <v>0</v>
      </c>
      <c r="L12" s="11" t="n">
        <f aca="false">'[4]P&amp;L pol'!G10</f>
        <v>0</v>
      </c>
      <c r="M12" s="11" t="n">
        <f aca="false">'[4]P&amp;L pol'!H10</f>
        <v>0</v>
      </c>
      <c r="N12" s="11" t="n">
        <f aca="false">'[4]P&amp;L pol'!I10</f>
        <v>0</v>
      </c>
      <c r="O12" s="11" t="n">
        <f aca="false">'[4]P&amp;L pol'!J10</f>
        <v>0</v>
      </c>
      <c r="P12" s="11" t="n">
        <f aca="false">'[4]P&amp;L pol'!K10</f>
        <v>0</v>
      </c>
      <c r="Q12" s="11" t="n">
        <f aca="false">'[4]P&amp;L pol'!L10</f>
        <v>0</v>
      </c>
      <c r="R12" s="11" t="n">
        <f aca="false">'[4]P&amp;L pol'!M10</f>
        <v>0</v>
      </c>
      <c r="S12" s="11" t="n">
        <f aca="false">'[4]P&amp;L pol'!N10</f>
        <v>0</v>
      </c>
      <c r="U12" s="12" t="n">
        <f aca="false">SUM(L12:O12)</f>
        <v>0</v>
      </c>
      <c r="V12" s="13" t="n">
        <f aca="false">E12+F12+G12</f>
        <v>-319</v>
      </c>
      <c r="W12" s="6" t="n">
        <f aca="false">'[34]PL skon BZ+KB'!$E$10</f>
        <v>-319</v>
      </c>
    </row>
    <row r="13" s="6" customFormat="true" ht="18" hidden="false" customHeight="true" outlineLevel="0" collapsed="false">
      <c r="B13" s="10" t="s">
        <v>31</v>
      </c>
      <c r="C13" s="11" t="n">
        <f aca="false">'[29]PL skon'!$D$12</f>
        <v>100427.61086</v>
      </c>
      <c r="D13" s="11" t="n">
        <f aca="false">'[30]PL skon BZ+KB'!$D$13</f>
        <v>16338</v>
      </c>
      <c r="E13" s="11" t="n">
        <f aca="false">'[31]P&amp;L _BZ+KB'!$L$13</f>
        <v>9907</v>
      </c>
      <c r="F13" s="11" t="n">
        <f aca="false">'[32]PL Skons BZ+KB z korektami'!$Q$13+466</f>
        <v>24294.18906</v>
      </c>
      <c r="G13" s="11" t="n">
        <f aca="false">'[32]PL Skons BZ+KB z korektami'!$L$13-1441</f>
        <v>23005.81094</v>
      </c>
      <c r="H13" s="11" t="n">
        <f aca="false">'[33]PL skons BZWBK'!$D$13</f>
        <v>10810</v>
      </c>
      <c r="I13" s="11" t="n">
        <f aca="false">'[4]P&amp;L pol'!D13</f>
        <v>6099</v>
      </c>
      <c r="J13" s="11" t="n">
        <f aca="false">'[4]P&amp;L pol'!E13</f>
        <v>16396</v>
      </c>
      <c r="K13" s="11" t="n">
        <f aca="false">'[4]P&amp;L pol'!F13</f>
        <v>16367</v>
      </c>
      <c r="L13" s="11" t="n">
        <f aca="false">'[4]P&amp;L pol'!G13</f>
        <v>9147</v>
      </c>
      <c r="M13" s="11" t="n">
        <f aca="false">'[4]P&amp;L pol'!H13</f>
        <v>7810</v>
      </c>
      <c r="N13" s="11" t="n">
        <f aca="false">'[4]P&amp;L pol'!I13</f>
        <v>15360</v>
      </c>
      <c r="O13" s="11" t="n">
        <f aca="false">'[4]P&amp;L pol'!J13</f>
        <v>17487</v>
      </c>
      <c r="P13" s="11" t="n">
        <f aca="false">'[4]P&amp;L pol'!K13</f>
        <v>20362</v>
      </c>
      <c r="Q13" s="11" t="n">
        <f aca="false">'[4]P&amp;L pol'!L13</f>
        <v>6941</v>
      </c>
      <c r="R13" s="11" t="n">
        <f aca="false">'[4]P&amp;L pol'!M13</f>
        <v>11223</v>
      </c>
      <c r="S13" s="11" t="n">
        <f aca="false">'[4]P&amp;L pol'!N13</f>
        <v>7422</v>
      </c>
      <c r="U13" s="12" t="n">
        <f aca="false">SUM(L13:O13)</f>
        <v>49804</v>
      </c>
      <c r="V13" s="13" t="n">
        <f aca="false">E13+F13+G13</f>
        <v>57207</v>
      </c>
      <c r="W13" s="6" t="n">
        <f aca="false">'[34]PL skon BZ+KB'!$E13</f>
        <v>73116</v>
      </c>
    </row>
    <row r="14" s="6" customFormat="true" ht="18" hidden="false" customHeight="true" outlineLevel="0" collapsed="false">
      <c r="B14" s="10" t="s">
        <v>32</v>
      </c>
      <c r="C14" s="11" t="n">
        <f aca="false">'[29]PL skon'!$D$13</f>
        <v>-162007.17003</v>
      </c>
      <c r="D14" s="11" t="n">
        <f aca="false">'[30]PL skon BZ+KB'!$D$14</f>
        <v>-177241</v>
      </c>
      <c r="E14" s="11" t="n">
        <f aca="false">'[31]P&amp;L _BZ+KB'!$L$14</f>
        <v>-159150</v>
      </c>
      <c r="F14" s="11" t="n">
        <f aca="false">'[32]PL Skons BZ+KB z korektami'!$Q$14</f>
        <v>-196872</v>
      </c>
      <c r="G14" s="11" t="n">
        <f aca="false">'[32]PL Skons BZ+KB z korektami'!$L$14</f>
        <v>-196038</v>
      </c>
      <c r="H14" s="11" t="n">
        <f aca="false">'[33]PL skons BZWBK'!$D$14</f>
        <v>-160431</v>
      </c>
      <c r="I14" s="11" t="n">
        <f aca="false">'[4]P&amp;L pol'!D14</f>
        <v>-120530</v>
      </c>
      <c r="J14" s="11" t="n">
        <f aca="false">'[4]P&amp;L pol'!E14</f>
        <v>-140026</v>
      </c>
      <c r="K14" s="11" t="n">
        <f aca="false">'[4]P&amp;L pol'!F14</f>
        <v>-80806</v>
      </c>
      <c r="L14" s="11" t="n">
        <f aca="false">'[4]P&amp;L pol'!G14</f>
        <v>-85524</v>
      </c>
      <c r="M14" s="11" t="n">
        <f aca="false">'[4]P&amp;L pol'!H14</f>
        <v>-107854</v>
      </c>
      <c r="N14" s="11" t="n">
        <f aca="false">'[4]P&amp;L pol'!I14</f>
        <v>-78750</v>
      </c>
      <c r="O14" s="11" t="n">
        <f aca="false">'[4]P&amp;L pol'!J14</f>
        <v>-94854</v>
      </c>
      <c r="P14" s="11" t="n">
        <f aca="false">'[4]P&amp;L pol'!K14</f>
        <v>-103192</v>
      </c>
      <c r="Q14" s="11" t="n">
        <f aca="false">'[4]P&amp;L pol'!L14</f>
        <v>-100753</v>
      </c>
      <c r="R14" s="11" t="n">
        <f aca="false">'[4]P&amp;L pol'!M14</f>
        <v>-146447</v>
      </c>
      <c r="S14" s="11" t="n">
        <f aca="false">'[4]P&amp;L pol'!N14</f>
        <v>-70362</v>
      </c>
      <c r="U14" s="12" t="n">
        <f aca="false">SUM(L14:O14)</f>
        <v>-366982</v>
      </c>
      <c r="V14" s="13" t="n">
        <f aca="false">E14+F14+G14</f>
        <v>-552060</v>
      </c>
      <c r="W14" s="6" t="n">
        <f aca="false">'[34]PL skon BZ+KB'!$E14</f>
        <v>-552060</v>
      </c>
    </row>
    <row r="15" s="6" customFormat="true" ht="18" hidden="false" customHeight="true" outlineLevel="0" collapsed="false">
      <c r="B15" s="10" t="s">
        <v>33</v>
      </c>
      <c r="C15" s="11" t="n">
        <f aca="false">'[29]PL skon'!$D$14</f>
        <v>-709243.94082</v>
      </c>
      <c r="D15" s="11" t="n">
        <f aca="false">D16+D17+D18</f>
        <v>-808198</v>
      </c>
      <c r="E15" s="11" t="n">
        <f aca="false">'[31]P&amp;L _BZ+KB'!$L$15</f>
        <v>-643089</v>
      </c>
      <c r="F15" s="11" t="n">
        <f aca="false">'[32]PL Skons BZ+KB z korektami'!$Q$15-466</f>
        <v>-733795.18906</v>
      </c>
      <c r="G15" s="11" t="n">
        <f aca="false">'[32]PL Skons BZ+KB z korektami'!$L$15+1441</f>
        <v>-676995.81094</v>
      </c>
      <c r="H15" s="11" t="n">
        <f aca="false">'[33]PL skons BZWBK'!$D$15</f>
        <v>-466265</v>
      </c>
      <c r="I15" s="11" t="n">
        <f aca="false">SUM(I16:I18)</f>
        <v>-446440</v>
      </c>
      <c r="J15" s="11" t="n">
        <f aca="false">SUM(J16:J18)</f>
        <v>-446747</v>
      </c>
      <c r="K15" s="11" t="n">
        <f aca="false">SUM(K16:K18)</f>
        <v>-457742</v>
      </c>
      <c r="L15" s="11" t="n">
        <f aca="false">SUM(L16:L18)</f>
        <v>-570618</v>
      </c>
      <c r="M15" s="11" t="n">
        <f aca="false">SUM(M16:M18)</f>
        <v>-445003</v>
      </c>
      <c r="N15" s="11" t="n">
        <f aca="false">SUM(N16:N18)</f>
        <v>-464708</v>
      </c>
      <c r="O15" s="11" t="n">
        <f aca="false">SUM(O16:O18)</f>
        <v>-444313</v>
      </c>
      <c r="P15" s="11" t="n">
        <f aca="false">SUM(P16:P18)</f>
        <v>-461929</v>
      </c>
      <c r="Q15" s="11" t="n">
        <f aca="false">SUM(Q16:Q18)</f>
        <v>-450649</v>
      </c>
      <c r="R15" s="11" t="n">
        <f aca="false">SUM(R16:R18)</f>
        <v>-429972</v>
      </c>
      <c r="S15" s="11" t="n">
        <f aca="false">SUM(S16:S18)</f>
        <v>-420971</v>
      </c>
      <c r="U15" s="12" t="n">
        <f aca="false">SUM(L15:O15)</f>
        <v>-1924642</v>
      </c>
      <c r="V15" s="13" t="n">
        <f aca="false">E15+F15+G15</f>
        <v>-2053880</v>
      </c>
      <c r="W15" s="6" t="n">
        <f aca="false">'[34]PL skon BZ+KB'!$E15</f>
        <v>-2069741</v>
      </c>
    </row>
    <row r="16" s="19" customFormat="true" ht="18" hidden="false" customHeight="true" outlineLevel="0" collapsed="false">
      <c r="B16" s="20" t="s">
        <v>34</v>
      </c>
      <c r="C16" s="11" t="n">
        <f aca="false">'[29]PL skon'!$D$15</f>
        <v>-627884.22297</v>
      </c>
      <c r="D16" s="11" t="n">
        <f aca="false">'[30]PL skon BZ+KB'!$D$16</f>
        <v>-740401</v>
      </c>
      <c r="E16" s="21" t="n">
        <f aca="false">'[31]P&amp;L _BZ+KB'!$L$16</f>
        <v>-582658</v>
      </c>
      <c r="F16" s="21" t="n">
        <f aca="false">'[32]PL Skons BZ+KB z korektami'!$Q$16</f>
        <v>-674246.18906</v>
      </c>
      <c r="G16" s="21" t="n">
        <f aca="false">'[32]PL Skons BZ+KB z korektami'!$L$16</f>
        <v>-610307.81094</v>
      </c>
      <c r="H16" s="21" t="n">
        <f aca="false">'[33]PL skons BZWBK'!$D$16</f>
        <v>-421379</v>
      </c>
      <c r="I16" s="21" t="n">
        <f aca="false">'[4]P&amp;L pol'!D16</f>
        <v>-407989</v>
      </c>
      <c r="J16" s="21" t="n">
        <f aca="false">'[4]P&amp;L pol'!E16</f>
        <v>-406640</v>
      </c>
      <c r="K16" s="21" t="n">
        <f aca="false">'[4]P&amp;L pol'!F16</f>
        <v>-417104</v>
      </c>
      <c r="L16" s="21" t="n">
        <f aca="false">'[4]P&amp;L pol'!G16</f>
        <v>-442513</v>
      </c>
      <c r="M16" s="21" t="n">
        <f aca="false">'[4]P&amp;L pol'!H16</f>
        <v>-392728</v>
      </c>
      <c r="N16" s="21" t="n">
        <f aca="false">'[4]P&amp;L pol'!I16</f>
        <v>-420227</v>
      </c>
      <c r="O16" s="21" t="n">
        <f aca="false">'[4]P&amp;L pol'!J16</f>
        <v>-403677</v>
      </c>
      <c r="P16" s="21" t="n">
        <f aca="false">'[4]P&amp;L pol'!K16</f>
        <v>-421765</v>
      </c>
      <c r="Q16" s="21" t="n">
        <f aca="false">'[4]P&amp;L pol'!L16</f>
        <v>-404870</v>
      </c>
      <c r="R16" s="21" t="n">
        <f aca="false">'[4]P&amp;L pol'!M16</f>
        <v>-391673</v>
      </c>
      <c r="S16" s="21" t="n">
        <f aca="false">'[4]P&amp;L pol'!N16</f>
        <v>-382284</v>
      </c>
      <c r="U16" s="22" t="n">
        <f aca="false">SUM(L16:O16)</f>
        <v>-1659145</v>
      </c>
      <c r="V16" s="13" t="n">
        <f aca="false">E16+F16+G16</f>
        <v>-1867212</v>
      </c>
      <c r="W16" s="6" t="n">
        <f aca="false">'[34]PL skon BZ+KB'!$E16</f>
        <v>-1867212</v>
      </c>
    </row>
    <row r="17" s="19" customFormat="true" ht="18" hidden="false" customHeight="true" outlineLevel="0" collapsed="false">
      <c r="B17" s="20" t="s">
        <v>35</v>
      </c>
      <c r="C17" s="11" t="n">
        <f aca="false">'[29]PL skon'!$D$16</f>
        <v>-70654.65046</v>
      </c>
      <c r="D17" s="11" t="n">
        <f aca="false">'[30]PL skon BZ+KB'!$D$17</f>
        <v>-51349</v>
      </c>
      <c r="E17" s="21" t="n">
        <f aca="false">'[31]P&amp;L _BZ+KB'!$L$17</f>
        <v>-53563</v>
      </c>
      <c r="F17" s="21" t="n">
        <f aca="false">'[32]PL Skons BZ+KB z korektami'!$Q$17</f>
        <v>-57420</v>
      </c>
      <c r="G17" s="21" t="n">
        <f aca="false">'[32]PL Skons BZ+KB z korektami'!$L$17</f>
        <v>-56989</v>
      </c>
      <c r="H17" s="21" t="n">
        <f aca="false">'[33]PL skons BZWBK'!$D$17</f>
        <v>-33556</v>
      </c>
      <c r="I17" s="21" t="n">
        <f aca="false">'[4]P&amp;L pol'!D17</f>
        <v>-34102</v>
      </c>
      <c r="J17" s="21" t="n">
        <f aca="false">'[4]P&amp;L pol'!E17</f>
        <v>-33417</v>
      </c>
      <c r="K17" s="21" t="n">
        <f aca="false">'[4]P&amp;L pol'!F17</f>
        <v>-36865</v>
      </c>
      <c r="L17" s="21" t="n">
        <f aca="false">'[4]P&amp;L pol'!G17</f>
        <v>-109793</v>
      </c>
      <c r="M17" s="21" t="n">
        <f aca="false">'[4]P&amp;L pol'!H17</f>
        <v>-34466</v>
      </c>
      <c r="N17" s="21" t="n">
        <f aca="false">'[4]P&amp;L pol'!I17</f>
        <v>-35716</v>
      </c>
      <c r="O17" s="21" t="n">
        <f aca="false">'[4]P&amp;L pol'!J17</f>
        <v>-35900</v>
      </c>
      <c r="P17" s="21" t="n">
        <f aca="false">'[4]P&amp;L pol'!K17</f>
        <v>-32735</v>
      </c>
      <c r="Q17" s="21" t="n">
        <f aca="false">'[4]P&amp;L pol'!L17</f>
        <v>-32356</v>
      </c>
      <c r="R17" s="21" t="n">
        <f aca="false">'[4]P&amp;L pol'!M17</f>
        <v>-31838</v>
      </c>
      <c r="S17" s="21" t="n">
        <f aca="false">'[4]P&amp;L pol'!N17</f>
        <v>-31838</v>
      </c>
      <c r="U17" s="22" t="n">
        <f aca="false">SUM(L17:O17)</f>
        <v>-215875</v>
      </c>
      <c r="V17" s="13" t="n">
        <f aca="false">E17+F17+G17</f>
        <v>-167972</v>
      </c>
      <c r="W17" s="6" t="n">
        <f aca="false">'[34]PL skon BZ+KB'!$E17</f>
        <v>-167972</v>
      </c>
    </row>
    <row r="18" s="19" customFormat="true" ht="18" hidden="false" customHeight="true" outlineLevel="0" collapsed="false">
      <c r="B18" s="20" t="s">
        <v>36</v>
      </c>
      <c r="C18" s="11" t="n">
        <f aca="false">'[29]PL skon'!$D$17</f>
        <v>-10705.06739</v>
      </c>
      <c r="D18" s="11" t="n">
        <f aca="false">'[30]PL skon BZ+KB'!$D$18</f>
        <v>-16448</v>
      </c>
      <c r="E18" s="21" t="n">
        <f aca="false">'[31]P&amp;L _BZ+KB'!$L$18</f>
        <v>-6868</v>
      </c>
      <c r="F18" s="21" t="n">
        <f aca="false">'[32]PL Skons BZ+KB z korektami'!$Q$18-466</f>
        <v>-2129</v>
      </c>
      <c r="G18" s="21" t="n">
        <f aca="false">'[32]PL Skons BZ+KB z korektami'!$L$18+1441</f>
        <v>-9699</v>
      </c>
      <c r="H18" s="21" t="n">
        <f aca="false">'[33]PL skons BZWBK'!$D$18</f>
        <v>-11330</v>
      </c>
      <c r="I18" s="21" t="n">
        <f aca="false">'[4]P&amp;L pol'!D18</f>
        <v>-4349</v>
      </c>
      <c r="J18" s="21" t="n">
        <f aca="false">'[4]P&amp;L pol'!E18</f>
        <v>-6690</v>
      </c>
      <c r="K18" s="21" t="n">
        <f aca="false">'[4]P&amp;L pol'!F18</f>
        <v>-3773</v>
      </c>
      <c r="L18" s="21" t="n">
        <f aca="false">'[4]P&amp;L pol'!G18</f>
        <v>-18312</v>
      </c>
      <c r="M18" s="21" t="n">
        <f aca="false">'[4]P&amp;L pol'!H18</f>
        <v>-17809</v>
      </c>
      <c r="N18" s="21" t="n">
        <f aca="false">'[4]P&amp;L pol'!I18</f>
        <v>-8765</v>
      </c>
      <c r="O18" s="21" t="n">
        <f aca="false">'[4]P&amp;L pol'!J18</f>
        <v>-4736</v>
      </c>
      <c r="P18" s="21" t="n">
        <f aca="false">'[4]P&amp;L pol'!K18</f>
        <v>-7429</v>
      </c>
      <c r="Q18" s="21" t="n">
        <f aca="false">'[4]P&amp;L pol'!L18</f>
        <v>-13423</v>
      </c>
      <c r="R18" s="21" t="n">
        <f aca="false">'[4]P&amp;L pol'!M18</f>
        <v>-6461</v>
      </c>
      <c r="S18" s="21" t="n">
        <f aca="false">'[4]P&amp;L pol'!N18</f>
        <v>-6849</v>
      </c>
      <c r="U18" s="22" t="n">
        <f aca="false">SUM(L18:O18)</f>
        <v>-49622</v>
      </c>
      <c r="V18" s="13" t="n">
        <f aca="false">E18+F18+G18</f>
        <v>-18696</v>
      </c>
      <c r="W18" s="6" t="n">
        <f aca="false">'[34]PL skon BZ+KB'!$E18</f>
        <v>-34557</v>
      </c>
    </row>
    <row r="19" s="24" customFormat="true" ht="18" hidden="false" customHeight="true" outlineLevel="0" collapsed="false">
      <c r="A19" s="23"/>
      <c r="B19" s="15" t="s">
        <v>37</v>
      </c>
      <c r="C19" s="8" t="n">
        <f aca="false">'[29]PL skon'!$D$18</f>
        <v>571178.67738</v>
      </c>
      <c r="D19" s="8" t="n">
        <f aca="false">'[30]PL skon BZ+KB'!$D$19</f>
        <v>830048</v>
      </c>
      <c r="E19" s="8" t="n">
        <f aca="false">'[31]P&amp;L _BZ+KB'!$L$19</f>
        <v>678119</v>
      </c>
      <c r="F19" s="8" t="n">
        <f aca="false">'[32]PL Skons BZ+KB z korektami'!$Q$19</f>
        <v>514121</v>
      </c>
      <c r="G19" s="8" t="n">
        <f aca="false">'[32]PL Skons BZ+KB z korektami'!$L$19</f>
        <v>476132</v>
      </c>
      <c r="H19" s="8" t="n">
        <f aca="false">'[33]PL skons BZWBK'!$D$19</f>
        <v>509459</v>
      </c>
      <c r="I19" s="8" t="n">
        <f aca="false">'[4]P&amp;L pol'!D19</f>
        <v>425334</v>
      </c>
      <c r="J19" s="8" t="n">
        <f aca="false">'[4]P&amp;L pol'!E19</f>
        <v>474951</v>
      </c>
      <c r="K19" s="8" t="n">
        <f aca="false">'[4]P&amp;L pol'!F19</f>
        <v>407549</v>
      </c>
      <c r="L19" s="8" t="n">
        <f aca="false">'[4]P&amp;L pol'!G19</f>
        <v>277016</v>
      </c>
      <c r="M19" s="8" t="n">
        <f aca="false">'[4]P&amp;L pol'!H19</f>
        <v>436929</v>
      </c>
      <c r="N19" s="8" t="n">
        <f aca="false">'[4]P&amp;L pol'!I19</f>
        <v>467087</v>
      </c>
      <c r="O19" s="8" t="n">
        <f aca="false">'[4]P&amp;L pol'!J19</f>
        <v>350294</v>
      </c>
      <c r="P19" s="8" t="n">
        <f aca="false">'[4]P&amp;L pol'!K19</f>
        <v>365461</v>
      </c>
      <c r="Q19" s="8" t="n">
        <f aca="false">'[4]P&amp;L pol'!L19</f>
        <v>306640</v>
      </c>
      <c r="R19" s="8" t="n">
        <f aca="false">'[4]P&amp;L pol'!M19</f>
        <v>331758</v>
      </c>
      <c r="S19" s="8" t="n">
        <f aca="false">'[4]P&amp;L pol'!N19</f>
        <v>348870</v>
      </c>
      <c r="U19" s="9" t="n">
        <f aca="false">SUM(L19:O19)</f>
        <v>1531326</v>
      </c>
      <c r="V19" s="13" t="n">
        <f aca="false">E19+F19+G19</f>
        <v>1668372</v>
      </c>
      <c r="W19" s="6" t="n">
        <f aca="false">'[34]PL skon BZ+KB'!$E19</f>
        <v>1668372</v>
      </c>
    </row>
    <row r="20" s="6" customFormat="true" ht="39" hidden="false" customHeight="true" outlineLevel="0" collapsed="false">
      <c r="B20" s="10" t="s">
        <v>38</v>
      </c>
      <c r="C20" s="11" t="n">
        <f aca="false">'[29]PL skon'!$D$19</f>
        <v>-100</v>
      </c>
      <c r="D20" s="11" t="n">
        <f aca="false">'[30]PL skon BZ+KB'!$D$20</f>
        <v>2674</v>
      </c>
      <c r="E20" s="11" t="n">
        <f aca="false">'[31]P&amp;L _BZ+KB'!$L$20</f>
        <v>6746</v>
      </c>
      <c r="F20" s="11" t="n">
        <f aca="false">'[32]PL Skons BZ+KB z korektami'!$Q$20</f>
        <v>6533</v>
      </c>
      <c r="G20" s="11" t="n">
        <f aca="false">'[32]PL Skons BZ+KB z korektami'!$L$20</f>
        <v>344</v>
      </c>
      <c r="H20" s="11" t="n">
        <f aca="false">'[33]PL skons BZWBK'!$D$20</f>
        <v>7556</v>
      </c>
      <c r="I20" s="11" t="n">
        <f aca="false">'[4]P&amp;L pol'!D20</f>
        <v>5954</v>
      </c>
      <c r="J20" s="11" t="n">
        <f aca="false">'[4]P&amp;L pol'!E20</f>
        <v>3075</v>
      </c>
      <c r="K20" s="11" t="n">
        <f aca="false">'[4]P&amp;L pol'!F20</f>
        <v>3161</v>
      </c>
      <c r="L20" s="11" t="n">
        <f aca="false">'[4]P&amp;L pol'!G20</f>
        <v>3474</v>
      </c>
      <c r="M20" s="11" t="n">
        <f aca="false">'[4]P&amp;L pol'!H20</f>
        <v>2733</v>
      </c>
      <c r="N20" s="11" t="n">
        <f aca="false">'[4]P&amp;L pol'!I20</f>
        <v>1726</v>
      </c>
      <c r="O20" s="11" t="n">
        <f aca="false">'[4]P&amp;L pol'!J20</f>
        <v>3171</v>
      </c>
      <c r="P20" s="11" t="n">
        <f aca="false">'[4]P&amp;L pol'!K20</f>
        <v>1925</v>
      </c>
      <c r="Q20" s="11" t="n">
        <f aca="false">'[4]P&amp;L pol'!L20</f>
        <v>1161</v>
      </c>
      <c r="R20" s="11" t="n">
        <f aca="false">'[4]P&amp;L pol'!M20</f>
        <v>1577</v>
      </c>
      <c r="S20" s="11" t="n">
        <f aca="false">'[4]P&amp;L pol'!N20</f>
        <v>-211</v>
      </c>
      <c r="U20" s="12" t="n">
        <f aca="false">SUM(L20:O20)</f>
        <v>11104</v>
      </c>
      <c r="V20" s="13" t="n">
        <f aca="false">E20+F20+G20</f>
        <v>13623</v>
      </c>
      <c r="W20" s="6" t="n">
        <f aca="false">'[34]PL skon BZ+KB'!$E20</f>
        <v>13623</v>
      </c>
    </row>
    <row r="21" s="6" customFormat="true" ht="18" hidden="false" customHeight="true" outlineLevel="0" collapsed="false">
      <c r="B21" s="10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U21" s="12"/>
      <c r="V21" s="13" t="n">
        <f aca="false">E21+F21+G21</f>
        <v>0</v>
      </c>
    </row>
    <row r="22" s="26" customFormat="true" ht="18" hidden="false" customHeight="true" outlineLevel="0" collapsed="false">
      <c r="A22" s="25"/>
      <c r="B22" s="10" t="s">
        <v>39</v>
      </c>
      <c r="C22" s="11" t="n">
        <f aca="false">'[29]PL skon'!$D$20</f>
        <v>571078.67738</v>
      </c>
      <c r="D22" s="11" t="n">
        <f aca="false">D19+D20</f>
        <v>832722</v>
      </c>
      <c r="E22" s="11" t="n">
        <f aca="false">'[31]P&amp;L _BZ+KB'!$L$22</f>
        <v>684865</v>
      </c>
      <c r="F22" s="11" t="n">
        <f aca="false">'[32]PL Skons BZ+KB z korektami'!$Q$21</f>
        <v>520654</v>
      </c>
      <c r="G22" s="11" t="n">
        <f aca="false">'[32]PL Skons BZ+KB z korektami'!$L$21</f>
        <v>476476</v>
      </c>
      <c r="H22" s="11" t="n">
        <f aca="false">'[33]PL skons BZWBK'!$D$21</f>
        <v>517015</v>
      </c>
      <c r="I22" s="11" t="n">
        <f aca="false">'[4]P&amp;L pol'!D22</f>
        <v>431288</v>
      </c>
      <c r="J22" s="11" t="n">
        <f aca="false">'[4]P&amp;L pol'!E22</f>
        <v>478026</v>
      </c>
      <c r="K22" s="11" t="n">
        <f aca="false">'[4]P&amp;L pol'!F22</f>
        <v>410710</v>
      </c>
      <c r="L22" s="11" t="n">
        <f aca="false">'[4]P&amp;L pol'!G22</f>
        <v>280490</v>
      </c>
      <c r="M22" s="11" t="n">
        <f aca="false">'[4]P&amp;L pol'!H22</f>
        <v>439662</v>
      </c>
      <c r="N22" s="11" t="n">
        <f aca="false">'[4]P&amp;L pol'!I22</f>
        <v>468813</v>
      </c>
      <c r="O22" s="11" t="n">
        <f aca="false">'[4]P&amp;L pol'!J22</f>
        <v>353465</v>
      </c>
      <c r="P22" s="11" t="n">
        <f aca="false">'[4]P&amp;L pol'!K22</f>
        <v>367386</v>
      </c>
      <c r="Q22" s="11" t="n">
        <f aca="false">'[4]P&amp;L pol'!L22</f>
        <v>307801</v>
      </c>
      <c r="R22" s="11" t="n">
        <f aca="false">'[4]P&amp;L pol'!M22</f>
        <v>333335</v>
      </c>
      <c r="S22" s="11" t="n">
        <f aca="false">'[4]P&amp;L pol'!N22</f>
        <v>348659</v>
      </c>
      <c r="U22" s="12" t="n">
        <f aca="false">SUM(L22:O22)</f>
        <v>1542430</v>
      </c>
      <c r="V22" s="13" t="n">
        <f aca="false">E22+F22+G22</f>
        <v>1681995</v>
      </c>
      <c r="W22" s="6" t="n">
        <f aca="false">'[34]PL skon BZ+KB'!$E$21</f>
        <v>1681995</v>
      </c>
    </row>
    <row r="23" s="6" customFormat="true" ht="18" hidden="false" customHeight="true" outlineLevel="0" collapsed="false">
      <c r="B23" s="10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U23" s="12"/>
      <c r="V23" s="13" t="n">
        <f aca="false">E23+F23+G23</f>
        <v>0</v>
      </c>
    </row>
    <row r="24" s="6" customFormat="true" ht="18" hidden="false" customHeight="true" outlineLevel="0" collapsed="false">
      <c r="B24" s="10" t="s">
        <v>40</v>
      </c>
      <c r="C24" s="11" t="n">
        <f aca="false">'[29]PL skon'!$D$21</f>
        <v>-110736.69073</v>
      </c>
      <c r="D24" s="11" t="n">
        <f aca="false">'[30]PL skon BZ+KB'!$D$22</f>
        <v>-171017</v>
      </c>
      <c r="E24" s="11" t="n">
        <f aca="false">'[31]P&amp;L _BZ+KB'!$L$24</f>
        <v>-139601</v>
      </c>
      <c r="F24" s="11" t="n">
        <f aca="false">'[32]PL Skons BZ+KB z korektami'!$Q$22</f>
        <v>-94075</v>
      </c>
      <c r="G24" s="11" t="n">
        <f aca="false">'[32]PL Skons BZ+KB z korektami'!$L$22</f>
        <v>-95413</v>
      </c>
      <c r="H24" s="11" t="n">
        <f aca="false">'[33]PL skons BZWBK'!$D$22</f>
        <v>-107256</v>
      </c>
      <c r="I24" s="11" t="n">
        <f aca="false">'[4]P&amp;L pol'!D24</f>
        <v>-88519</v>
      </c>
      <c r="J24" s="11" t="n">
        <f aca="false">'[4]P&amp;L pol'!E24</f>
        <v>-89822</v>
      </c>
      <c r="K24" s="11" t="n">
        <f aca="false">'[4]P&amp;L pol'!F24</f>
        <v>-88807</v>
      </c>
      <c r="L24" s="11" t="n">
        <f aca="false">'[4]P&amp;L pol'!G24</f>
        <v>-75959</v>
      </c>
      <c r="M24" s="11" t="n">
        <f aca="false">'[4]P&amp;L pol'!H24</f>
        <v>-88806</v>
      </c>
      <c r="N24" s="11" t="n">
        <f aca="false">'[4]P&amp;L pol'!I24</f>
        <v>-82262</v>
      </c>
      <c r="O24" s="11" t="n">
        <f aca="false">'[4]P&amp;L pol'!J24</f>
        <v>-68536</v>
      </c>
      <c r="P24" s="11" t="n">
        <f aca="false">'[4]P&amp;L pol'!K24</f>
        <v>-82984</v>
      </c>
      <c r="Q24" s="11" t="n">
        <f aca="false">'[4]P&amp;L pol'!L24</f>
        <v>-68634</v>
      </c>
      <c r="R24" s="11" t="n">
        <f aca="false">'[4]P&amp;L pol'!M24</f>
        <v>-65991</v>
      </c>
      <c r="S24" s="11" t="n">
        <f aca="false">'[4]P&amp;L pol'!N24</f>
        <v>-99003</v>
      </c>
      <c r="U24" s="12" t="n">
        <f aca="false">SUM(L24:O24)</f>
        <v>-315563</v>
      </c>
      <c r="V24" s="13" t="n">
        <f aca="false">E24+F24+G24</f>
        <v>-329089</v>
      </c>
      <c r="W24" s="6" t="n">
        <f aca="false">'[34]PL skon BZ+KB'!$E$22</f>
        <v>-329089</v>
      </c>
    </row>
    <row r="25" s="6" customFormat="true" ht="18" hidden="false" customHeight="true" outlineLevel="0" collapsed="false">
      <c r="B25" s="10"/>
      <c r="C25" s="11"/>
      <c r="D25" s="11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U25" s="9"/>
      <c r="V25" s="13" t="n">
        <f aca="false">E25+F25+G25</f>
        <v>0</v>
      </c>
    </row>
    <row r="26" s="16" customFormat="true" ht="18" hidden="false" customHeight="true" outlineLevel="0" collapsed="false">
      <c r="A26" s="14"/>
      <c r="B26" s="15" t="s">
        <v>41</v>
      </c>
      <c r="C26" s="8" t="n">
        <f aca="false">'[29]PL skon'!$D$22</f>
        <v>460341.98665</v>
      </c>
      <c r="D26" s="8" t="n">
        <f aca="false">D22+D24</f>
        <v>661705</v>
      </c>
      <c r="E26" s="8" t="n">
        <f aca="false">'[31]P&amp;L _BZ+KB'!$L$26</f>
        <v>545264</v>
      </c>
      <c r="F26" s="8" t="n">
        <f aca="false">'[32]PL Skons BZ+KB z korektami'!$Q$23</f>
        <v>426579</v>
      </c>
      <c r="G26" s="8" t="n">
        <f aca="false">'[32]PL Skons BZ+KB z korektami'!$L$23</f>
        <v>381063</v>
      </c>
      <c r="H26" s="8" t="n">
        <f aca="false">'[33]PL skons BZWBK'!$D$23</f>
        <v>409759</v>
      </c>
      <c r="I26" s="8" t="n">
        <f aca="false">'[4]P&amp;L pol'!D26</f>
        <v>342769</v>
      </c>
      <c r="J26" s="8" t="n">
        <f aca="false">'[4]P&amp;L pol'!E26</f>
        <v>388204</v>
      </c>
      <c r="K26" s="8" t="n">
        <f aca="false">'[4]P&amp;L pol'!F26</f>
        <v>321903</v>
      </c>
      <c r="L26" s="8" t="n">
        <f aca="false">'[4]P&amp;L pol'!G26</f>
        <v>204531</v>
      </c>
      <c r="M26" s="8" t="n">
        <f aca="false">'[4]P&amp;L pol'!H26</f>
        <v>350856</v>
      </c>
      <c r="N26" s="8" t="n">
        <f aca="false">'[4]P&amp;L pol'!I26</f>
        <v>386551</v>
      </c>
      <c r="O26" s="8" t="n">
        <f aca="false">'[4]P&amp;L pol'!J26</f>
        <v>284929</v>
      </c>
      <c r="P26" s="8" t="n">
        <f aca="false">'[4]P&amp;L pol'!K26</f>
        <v>284402</v>
      </c>
      <c r="Q26" s="8" t="n">
        <f aca="false">'[4]P&amp;L pol'!L26</f>
        <v>239167</v>
      </c>
      <c r="R26" s="8" t="n">
        <f aca="false">'[4]P&amp;L pol'!M26</f>
        <v>267344</v>
      </c>
      <c r="S26" s="8" t="n">
        <f aca="false">'[4]P&amp;L pol'!N26</f>
        <v>249656</v>
      </c>
      <c r="U26" s="9" t="n">
        <f aca="false">SUM(L26:O26)</f>
        <v>1226867</v>
      </c>
      <c r="V26" s="13" t="n">
        <f aca="false">E26+F26+G26</f>
        <v>1352906</v>
      </c>
      <c r="W26" s="6" t="n">
        <f aca="false">'[34]PL skon BZ+KB'!$E$23</f>
        <v>1352906</v>
      </c>
    </row>
    <row r="27" s="6" customFormat="true" ht="18" hidden="false" customHeight="true" outlineLevel="0" collapsed="false">
      <c r="B27" s="10"/>
      <c r="C27" s="11"/>
      <c r="D27" s="11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U27" s="9"/>
      <c r="V27" s="13" t="n">
        <f aca="false">E27+F27+G27</f>
        <v>0</v>
      </c>
    </row>
    <row r="28" s="6" customFormat="true" ht="18" hidden="false" customHeight="true" outlineLevel="0" collapsed="false">
      <c r="B28" s="10" t="s">
        <v>42</v>
      </c>
      <c r="C28" s="11"/>
      <c r="D28" s="11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U28" s="9"/>
      <c r="V28" s="13" t="n">
        <f aca="false">E28+F28+G28</f>
        <v>0</v>
      </c>
    </row>
    <row r="29" s="16" customFormat="true" ht="18" hidden="false" customHeight="true" outlineLevel="0" collapsed="false">
      <c r="A29" s="14"/>
      <c r="B29" s="10" t="s">
        <v>43</v>
      </c>
      <c r="C29" s="8" t="n">
        <f aca="false">'[29]PL skon'!$D$24</f>
        <v>449492.21085</v>
      </c>
      <c r="D29" s="8" t="n">
        <f aca="false">'[30]PL skon BZ+KB'!$D$25</f>
        <v>651846</v>
      </c>
      <c r="E29" s="8" t="n">
        <f aca="false">'[31]P&amp;L _BZ+KB'!$L$29</f>
        <v>537379</v>
      </c>
      <c r="F29" s="8" t="n">
        <f aca="false">'[32]PL Skons BZ+KB z korektami'!$Q$25</f>
        <v>419487</v>
      </c>
      <c r="G29" s="8" t="n">
        <f aca="false">'[32]PL Skons BZ+KB z korektami'!$L$25</f>
        <v>373616</v>
      </c>
      <c r="H29" s="8" t="n">
        <f aca="false">'[33]PL skons BZWBK'!$D$25</f>
        <v>404519</v>
      </c>
      <c r="I29" s="8" t="n">
        <f aca="false">'[4]P&amp;L pol'!D29</f>
        <v>334738</v>
      </c>
      <c r="J29" s="8" t="n">
        <f aca="false">'[4]P&amp;L pol'!E29</f>
        <v>380440</v>
      </c>
      <c r="K29" s="8" t="n">
        <f aca="false">'[4]P&amp;L pol'!F29</f>
        <v>314150</v>
      </c>
      <c r="L29" s="8" t="n">
        <f aca="false">'[4]P&amp;L pol'!G29</f>
        <v>198413</v>
      </c>
      <c r="M29" s="8" t="n">
        <f aca="false">'[4]P&amp;L pol'!H29</f>
        <v>344857</v>
      </c>
      <c r="N29" s="8" t="n">
        <f aca="false">'[4]P&amp;L pol'!I29</f>
        <v>370861</v>
      </c>
      <c r="O29" s="8" t="n">
        <f aca="false">'[4]P&amp;L pol'!J29</f>
        <v>270216</v>
      </c>
      <c r="P29" s="8" t="n">
        <f aca="false">'[4]P&amp;L pol'!K29</f>
        <v>267719</v>
      </c>
      <c r="Q29" s="8" t="n">
        <f aca="false">'[4]P&amp;L pol'!L29</f>
        <v>222916</v>
      </c>
      <c r="R29" s="8" t="n">
        <f aca="false">'[4]P&amp;L pol'!M29</f>
        <v>250109</v>
      </c>
      <c r="S29" s="8" t="n">
        <f aca="false">'[4]P&amp;L pol'!N29</f>
        <v>233479</v>
      </c>
      <c r="U29" s="9" t="n">
        <f aca="false">SUM(L29:O29)</f>
        <v>1184347</v>
      </c>
      <c r="V29" s="13" t="n">
        <f aca="false">E29+F29+G29</f>
        <v>1330482</v>
      </c>
      <c r="W29" s="6" t="n">
        <f aca="false">'[34]PL skon BZ+KB'!$E$25</f>
        <v>1330482</v>
      </c>
    </row>
    <row r="30" s="6" customFormat="true" ht="18" hidden="false" customHeight="true" outlineLevel="0" collapsed="false">
      <c r="B30" s="10" t="s">
        <v>44</v>
      </c>
      <c r="C30" s="11" t="n">
        <f aca="false">'[29]PL skon'!$D$25</f>
        <v>10849.7758</v>
      </c>
      <c r="D30" s="11" t="n">
        <f aca="false">'[30]PL skon BZ+KB'!$D$26</f>
        <v>9859</v>
      </c>
      <c r="E30" s="11" t="n">
        <f aca="false">'[31]P&amp;L _BZ+KB'!$L$30</f>
        <v>7885</v>
      </c>
      <c r="F30" s="11" t="n">
        <f aca="false">'[32]PL Skons BZ+KB z korektami'!$Q$26</f>
        <v>7092</v>
      </c>
      <c r="G30" s="11" t="n">
        <f aca="false">'[32]PL Skons BZ+KB z korektami'!$L$26</f>
        <v>7447</v>
      </c>
      <c r="H30" s="11" t="n">
        <f aca="false">'[33]PL skons BZWBK'!$D$26</f>
        <v>5240</v>
      </c>
      <c r="I30" s="11" t="n">
        <f aca="false">'[4]P&amp;L pol'!D30</f>
        <v>8031</v>
      </c>
      <c r="J30" s="11" t="n">
        <f aca="false">'[4]P&amp;L pol'!E30</f>
        <v>7764</v>
      </c>
      <c r="K30" s="11" t="n">
        <f aca="false">'[4]P&amp;L pol'!F30</f>
        <v>7753</v>
      </c>
      <c r="L30" s="11" t="n">
        <f aca="false">'[4]P&amp;L pol'!G30</f>
        <v>6118</v>
      </c>
      <c r="M30" s="11" t="n">
        <f aca="false">'[4]P&amp;L pol'!H30</f>
        <v>5999</v>
      </c>
      <c r="N30" s="11" t="n">
        <f aca="false">'[4]P&amp;L pol'!I30</f>
        <v>15690</v>
      </c>
      <c r="O30" s="11" t="n">
        <f aca="false">'[4]P&amp;L pol'!J30</f>
        <v>14713</v>
      </c>
      <c r="P30" s="11" t="n">
        <f aca="false">'[4]P&amp;L pol'!K30</f>
        <v>16683</v>
      </c>
      <c r="Q30" s="11" t="n">
        <f aca="false">'[4]P&amp;L pol'!L30</f>
        <v>16251</v>
      </c>
      <c r="R30" s="11" t="n">
        <f aca="false">'[4]P&amp;L pol'!M30</f>
        <v>17235</v>
      </c>
      <c r="S30" s="11" t="n">
        <f aca="false">'[4]P&amp;L pol'!N30</f>
        <v>16177</v>
      </c>
      <c r="U30" s="12" t="n">
        <f aca="false">SUM(L30:O30)</f>
        <v>42520</v>
      </c>
      <c r="V30" s="13" t="n">
        <f aca="false">E30+F30+G30</f>
        <v>22424</v>
      </c>
      <c r="W30" s="6" t="n">
        <f aca="false">'[34]PL skon BZ+KB'!$E$26</f>
        <v>22424</v>
      </c>
    </row>
    <row r="31" customFormat="false" ht="15" hidden="false" customHeight="false" outlineLevel="0" collapsed="false">
      <c r="V31" s="13" t="n">
        <f aca="false">E31+F31+G31</f>
        <v>0</v>
      </c>
    </row>
    <row r="34" customFormat="false" ht="12.75" hidden="false" customHeight="false" outlineLevel="0" collapsed="false"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8"/>
      <c r="P34" s="29"/>
      <c r="Q34" s="29"/>
      <c r="R34" s="29"/>
      <c r="S34" s="28"/>
      <c r="U34" s="28"/>
    </row>
    <row r="35" customFormat="false" ht="12.75" hidden="false" customHeight="false" outlineLevel="0" collapsed="false"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9"/>
      <c r="P35" s="29"/>
      <c r="Q35" s="28"/>
      <c r="R35" s="29"/>
      <c r="S35" s="28"/>
      <c r="U35" s="28"/>
    </row>
    <row r="36" customFormat="false" ht="12.75" hidden="false" customHeight="false" outlineLevel="0" collapsed="false"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9"/>
      <c r="P36" s="29"/>
      <c r="Q36" s="28"/>
      <c r="R36" s="29"/>
      <c r="S36" s="28"/>
      <c r="U36" s="28"/>
    </row>
    <row r="37" customFormat="false" ht="12.75" hidden="false" customHeight="false" outlineLevel="0" collapsed="false"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9"/>
      <c r="P37" s="29"/>
      <c r="Q37" s="28"/>
      <c r="R37" s="29"/>
      <c r="S37" s="28"/>
      <c r="U37" s="28"/>
    </row>
    <row r="38" customFormat="false" ht="12.75" hidden="false" customHeight="false" outlineLevel="0" collapsed="false"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9"/>
      <c r="P38" s="29"/>
      <c r="Q38" s="28"/>
      <c r="R38" s="29"/>
      <c r="S38" s="28"/>
      <c r="U38" s="28"/>
    </row>
    <row r="39" customFormat="false" ht="12.75" hidden="false" customHeight="false" outlineLevel="0" collapsed="false"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9"/>
      <c r="P39" s="29"/>
      <c r="Q39" s="28"/>
      <c r="R39" s="29"/>
      <c r="S39" s="28"/>
      <c r="U39" s="28"/>
    </row>
    <row r="40" customFormat="false" ht="12.75" hidden="false" customHeight="false" outlineLevel="0" collapsed="false"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9"/>
      <c r="P40" s="29"/>
      <c r="Q40" s="28"/>
      <c r="R40" s="29"/>
      <c r="S40" s="28"/>
      <c r="U40" s="28"/>
    </row>
    <row r="41" customFormat="false" ht="12.75" hidden="false" customHeight="false" outlineLevel="0" collapsed="false"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9"/>
      <c r="P41" s="29"/>
      <c r="Q41" s="28"/>
      <c r="R41" s="29"/>
      <c r="S41" s="28"/>
      <c r="U41" s="28"/>
    </row>
    <row r="42" customFormat="false" ht="12.75" hidden="false" customHeight="false" outlineLevel="0" collapsed="false"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9"/>
      <c r="P42" s="29"/>
      <c r="Q42" s="28"/>
      <c r="R42" s="29"/>
      <c r="S42" s="28"/>
      <c r="U42" s="28"/>
    </row>
    <row r="43" customFormat="false" ht="12.75" hidden="false" customHeight="false" outlineLevel="0" collapsed="false"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9"/>
      <c r="P43" s="29"/>
      <c r="Q43" s="28"/>
      <c r="R43" s="29"/>
      <c r="S43" s="28"/>
      <c r="U43" s="28"/>
    </row>
    <row r="44" customFormat="false" ht="12.75" hidden="false" customHeight="false" outlineLevel="0" collapsed="false"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9"/>
      <c r="P44" s="29"/>
      <c r="Q44" s="28"/>
      <c r="R44" s="29"/>
      <c r="S44" s="28"/>
      <c r="U44" s="28"/>
    </row>
    <row r="45" customFormat="false" ht="12.75" hidden="false" customHeight="false" outlineLevel="0" collapsed="false"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9"/>
      <c r="P45" s="29"/>
      <c r="Q45" s="28"/>
      <c r="R45" s="29"/>
      <c r="S45" s="28"/>
      <c r="U45" s="28"/>
    </row>
    <row r="46" customFormat="false" ht="12.75" hidden="false" customHeight="false" outlineLevel="0" collapsed="false"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9"/>
      <c r="P46" s="29"/>
      <c r="Q46" s="28"/>
      <c r="R46" s="29"/>
      <c r="S46" s="28"/>
      <c r="U46" s="28"/>
    </row>
    <row r="47" customFormat="false" ht="18.6" hidden="false" customHeight="true" outlineLevel="0" collapsed="false">
      <c r="C47" s="27"/>
      <c r="D47" s="27"/>
      <c r="E47" s="27"/>
      <c r="F47" s="30"/>
      <c r="G47" s="30"/>
      <c r="H47" s="27"/>
      <c r="I47" s="27"/>
      <c r="J47" s="27"/>
      <c r="K47" s="27"/>
      <c r="L47" s="27"/>
      <c r="M47" s="27"/>
      <c r="N47" s="27"/>
      <c r="O47" s="29"/>
      <c r="P47" s="29"/>
      <c r="Q47" s="28"/>
      <c r="R47" s="29"/>
      <c r="S47" s="28"/>
      <c r="U47" s="28"/>
    </row>
    <row r="48" customFormat="false" ht="12.75" hidden="false" customHeight="false" outlineLevel="0" collapsed="false"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9"/>
      <c r="P48" s="29"/>
      <c r="Q48" s="28"/>
      <c r="R48" s="29"/>
      <c r="S48" s="28"/>
      <c r="U48" s="28"/>
    </row>
    <row r="49" customFormat="false" ht="18" hidden="false" customHeight="false" outlineLevel="0" collapsed="false">
      <c r="C49" s="27"/>
      <c r="D49" s="27"/>
      <c r="E49" s="27"/>
      <c r="F49" s="31"/>
      <c r="G49" s="31"/>
      <c r="H49" s="27"/>
      <c r="I49" s="27"/>
      <c r="J49" s="27"/>
      <c r="K49" s="27"/>
      <c r="L49" s="27"/>
      <c r="M49" s="27"/>
      <c r="N49" s="27"/>
      <c r="O49" s="29"/>
      <c r="P49" s="29"/>
      <c r="Q49" s="28"/>
      <c r="R49" s="29"/>
      <c r="S49" s="28"/>
      <c r="U49" s="28"/>
    </row>
    <row r="50" customFormat="false" ht="15.75" hidden="false" customHeight="false" outlineLevel="0" collapsed="false">
      <c r="C50" s="27"/>
      <c r="D50" s="27"/>
      <c r="E50" s="27"/>
      <c r="F50" s="8"/>
      <c r="G50" s="8"/>
      <c r="H50" s="27"/>
      <c r="I50" s="27"/>
      <c r="J50" s="27"/>
      <c r="K50" s="27"/>
      <c r="L50" s="27"/>
      <c r="M50" s="27"/>
      <c r="N50" s="27"/>
      <c r="O50" s="29"/>
      <c r="P50" s="29"/>
      <c r="Q50" s="28"/>
      <c r="R50" s="29"/>
      <c r="S50" s="28"/>
      <c r="U50" s="28"/>
    </row>
    <row r="51" customFormat="false" ht="15" hidden="false" customHeight="false" outlineLevel="0" collapsed="false">
      <c r="C51" s="27"/>
      <c r="D51" s="27"/>
      <c r="E51" s="27"/>
      <c r="F51" s="11"/>
      <c r="G51" s="11"/>
      <c r="H51" s="27"/>
      <c r="I51" s="27"/>
      <c r="J51" s="27"/>
      <c r="K51" s="27"/>
      <c r="L51" s="27"/>
      <c r="M51" s="27"/>
      <c r="N51" s="27"/>
      <c r="O51" s="29"/>
      <c r="P51" s="29"/>
      <c r="Q51" s="28"/>
      <c r="R51" s="29"/>
      <c r="S51" s="28"/>
      <c r="U51" s="28"/>
    </row>
    <row r="52" customFormat="false" ht="15" hidden="false" customHeight="false" outlineLevel="0" collapsed="false">
      <c r="C52" s="27"/>
      <c r="D52" s="27"/>
      <c r="E52" s="27"/>
      <c r="F52" s="11"/>
      <c r="G52" s="11"/>
      <c r="H52" s="27"/>
      <c r="I52" s="27"/>
      <c r="J52" s="27"/>
      <c r="K52" s="27"/>
      <c r="L52" s="27"/>
      <c r="M52" s="27"/>
      <c r="N52" s="27"/>
      <c r="O52" s="29"/>
      <c r="P52" s="29"/>
      <c r="Q52" s="28"/>
      <c r="R52" s="29"/>
      <c r="S52" s="28"/>
      <c r="U52" s="28"/>
    </row>
    <row r="53" customFormat="false" ht="15.75" hidden="false" customHeight="false" outlineLevel="0" collapsed="false">
      <c r="C53" s="27"/>
      <c r="D53" s="27"/>
      <c r="E53" s="27"/>
      <c r="F53" s="8"/>
      <c r="G53" s="8"/>
      <c r="H53" s="27"/>
      <c r="I53" s="27"/>
      <c r="J53" s="27"/>
      <c r="K53" s="27"/>
      <c r="L53" s="27"/>
      <c r="M53" s="27"/>
      <c r="N53" s="27"/>
      <c r="O53" s="29"/>
      <c r="P53" s="29"/>
      <c r="Q53" s="28"/>
      <c r="R53" s="29"/>
      <c r="S53" s="28"/>
      <c r="U53" s="28"/>
    </row>
    <row r="54" customFormat="false" ht="15" hidden="false" customHeight="false" outlineLevel="0" collapsed="false">
      <c r="C54" s="27"/>
      <c r="D54" s="27"/>
      <c r="E54" s="27"/>
      <c r="F54" s="11"/>
      <c r="G54" s="11"/>
      <c r="H54" s="27"/>
      <c r="I54" s="27"/>
      <c r="J54" s="27"/>
      <c r="K54" s="27"/>
      <c r="L54" s="27"/>
      <c r="M54" s="27"/>
      <c r="N54" s="27"/>
      <c r="O54" s="29"/>
      <c r="P54" s="29"/>
      <c r="Q54" s="28"/>
      <c r="R54" s="29"/>
      <c r="S54" s="28"/>
      <c r="U54" s="28"/>
    </row>
    <row r="55" customFormat="false" ht="15" hidden="false" customHeight="false" outlineLevel="0" collapsed="false">
      <c r="C55" s="27"/>
      <c r="D55" s="27"/>
      <c r="E55" s="27"/>
      <c r="F55" s="11"/>
      <c r="G55" s="11"/>
      <c r="H55" s="27"/>
      <c r="I55" s="27"/>
      <c r="J55" s="27"/>
      <c r="K55" s="27"/>
      <c r="L55" s="27"/>
      <c r="M55" s="27"/>
      <c r="N55" s="27"/>
      <c r="O55" s="29"/>
      <c r="P55" s="29"/>
      <c r="Q55" s="28"/>
      <c r="R55" s="29"/>
      <c r="S55" s="28"/>
      <c r="U55" s="28"/>
    </row>
    <row r="56" customFormat="false" ht="15.75" hidden="false" customHeight="false" outlineLevel="0" collapsed="false">
      <c r="C56" s="27"/>
      <c r="D56" s="27"/>
      <c r="E56" s="27"/>
      <c r="F56" s="8"/>
      <c r="G56" s="8"/>
      <c r="H56" s="27"/>
      <c r="I56" s="27"/>
      <c r="J56" s="27"/>
      <c r="K56" s="27"/>
      <c r="L56" s="27"/>
      <c r="M56" s="27"/>
      <c r="N56" s="27"/>
      <c r="O56" s="29"/>
      <c r="P56" s="29"/>
      <c r="Q56" s="28"/>
      <c r="R56" s="29"/>
      <c r="S56" s="28"/>
      <c r="U56" s="28"/>
    </row>
    <row r="57" customFormat="false" ht="15" hidden="false" customHeight="false" outlineLevel="0" collapsed="false">
      <c r="C57" s="27"/>
      <c r="D57" s="27"/>
      <c r="E57" s="27"/>
      <c r="F57" s="11"/>
      <c r="G57" s="11"/>
      <c r="H57" s="27"/>
      <c r="I57" s="27"/>
      <c r="J57" s="27"/>
      <c r="K57" s="27"/>
      <c r="L57" s="27"/>
      <c r="M57" s="27"/>
      <c r="N57" s="27"/>
      <c r="O57" s="29"/>
      <c r="P57" s="29"/>
      <c r="Q57" s="28"/>
      <c r="R57" s="29"/>
      <c r="S57" s="28"/>
      <c r="U57" s="28"/>
    </row>
    <row r="58" customFormat="false" ht="15" hidden="false" customHeight="false" outlineLevel="0" collapsed="false">
      <c r="C58" s="27"/>
      <c r="D58" s="27"/>
      <c r="E58" s="27"/>
      <c r="F58" s="11"/>
      <c r="G58" s="11"/>
      <c r="H58" s="27"/>
      <c r="I58" s="27"/>
      <c r="J58" s="27"/>
      <c r="K58" s="27"/>
      <c r="L58" s="27"/>
      <c r="M58" s="27"/>
      <c r="N58" s="27"/>
      <c r="O58" s="29"/>
      <c r="P58" s="29"/>
      <c r="Q58" s="28"/>
      <c r="R58" s="29"/>
      <c r="S58" s="28"/>
      <c r="U58" s="28"/>
    </row>
    <row r="59" customFormat="false" ht="15" hidden="false" customHeight="false" outlineLevel="0" collapsed="false">
      <c r="C59" s="27"/>
      <c r="D59" s="27"/>
      <c r="E59" s="27"/>
      <c r="F59" s="11"/>
      <c r="G59" s="11"/>
      <c r="H59" s="27"/>
      <c r="I59" s="27"/>
      <c r="J59" s="27"/>
      <c r="K59" s="27"/>
      <c r="L59" s="27"/>
      <c r="M59" s="27"/>
      <c r="N59" s="27"/>
      <c r="O59" s="29"/>
      <c r="P59" s="29"/>
      <c r="Q59" s="28"/>
      <c r="R59" s="29"/>
      <c r="S59" s="28"/>
      <c r="U59" s="28"/>
    </row>
    <row r="60" customFormat="false" ht="15" hidden="false" customHeight="false" outlineLevel="0" collapsed="false">
      <c r="C60" s="27"/>
      <c r="D60" s="27"/>
      <c r="E60" s="27"/>
      <c r="F60" s="11"/>
      <c r="G60" s="11"/>
      <c r="H60" s="27"/>
      <c r="I60" s="27"/>
      <c r="J60" s="27"/>
      <c r="K60" s="27"/>
      <c r="L60" s="27"/>
      <c r="M60" s="27"/>
      <c r="N60" s="27"/>
      <c r="O60" s="27"/>
      <c r="P60" s="27"/>
      <c r="R60" s="27"/>
    </row>
    <row r="61" customFormat="false" ht="15" hidden="false" customHeight="false" outlineLevel="0" collapsed="false">
      <c r="C61" s="27"/>
      <c r="D61" s="27"/>
      <c r="E61" s="27"/>
      <c r="F61" s="11"/>
      <c r="G61" s="11"/>
      <c r="H61" s="27"/>
      <c r="I61" s="27"/>
      <c r="J61" s="27"/>
      <c r="K61" s="27"/>
      <c r="L61" s="27"/>
      <c r="M61" s="27"/>
      <c r="N61" s="27"/>
      <c r="O61" s="27"/>
      <c r="P61" s="27"/>
      <c r="R61" s="27"/>
    </row>
    <row r="62" customFormat="false" ht="15" hidden="false" customHeight="false" outlineLevel="0" collapsed="false">
      <c r="F62" s="11"/>
      <c r="G62" s="11"/>
      <c r="R62" s="27"/>
    </row>
    <row r="63" customFormat="false" ht="15" hidden="false" customHeight="false" outlineLevel="0" collapsed="false">
      <c r="F63" s="11"/>
      <c r="G63" s="11"/>
    </row>
    <row r="64" customFormat="false" ht="15" hidden="false" customHeight="false" outlineLevel="0" collapsed="false">
      <c r="F64" s="21"/>
      <c r="G64" s="21"/>
    </row>
    <row r="65" customFormat="false" ht="15" hidden="false" customHeight="false" outlineLevel="0" collapsed="false">
      <c r="F65" s="21"/>
      <c r="G65" s="21"/>
      <c r="O65" s="27"/>
      <c r="P65" s="27"/>
      <c r="Q65" s="27"/>
      <c r="R65" s="27"/>
    </row>
    <row r="66" customFormat="false" ht="15" hidden="false" customHeight="false" outlineLevel="0" collapsed="false">
      <c r="F66" s="21"/>
      <c r="G66" s="21"/>
      <c r="O66" s="27"/>
      <c r="P66" s="27"/>
      <c r="Q66" s="27"/>
      <c r="R66" s="27"/>
    </row>
    <row r="67" customFormat="false" ht="15.75" hidden="false" customHeight="false" outlineLevel="0" collapsed="false">
      <c r="F67" s="8"/>
      <c r="G67" s="8"/>
    </row>
    <row r="68" customFormat="false" ht="15" hidden="false" customHeight="false" outlineLevel="0" collapsed="false">
      <c r="F68" s="11"/>
      <c r="G68" s="11"/>
    </row>
    <row r="69" customFormat="false" ht="15" hidden="false" customHeight="false" outlineLevel="0" collapsed="false">
      <c r="F69" s="11"/>
      <c r="G69" s="11"/>
    </row>
    <row r="70" customFormat="false" ht="15" hidden="false" customHeight="false" outlineLevel="0" collapsed="false">
      <c r="F70" s="11"/>
      <c r="G70" s="11"/>
    </row>
    <row r="71" customFormat="false" ht="15" hidden="false" customHeight="false" outlineLevel="0" collapsed="false">
      <c r="F71" s="11"/>
      <c r="G71" s="11"/>
    </row>
    <row r="72" customFormat="false" ht="15" hidden="false" customHeight="false" outlineLevel="0" collapsed="false">
      <c r="F72" s="11"/>
      <c r="G72" s="11"/>
    </row>
    <row r="73" customFormat="false" ht="15.75" hidden="false" customHeight="false" outlineLevel="0" collapsed="false">
      <c r="F73" s="8"/>
      <c r="G73" s="8"/>
    </row>
    <row r="74" customFormat="false" ht="15.75" hidden="false" customHeight="false" outlineLevel="0" collapsed="false">
      <c r="F74" s="8"/>
      <c r="G74" s="8"/>
    </row>
    <row r="75" customFormat="false" ht="15.75" hidden="false" customHeight="false" outlineLevel="0" collapsed="false">
      <c r="F75" s="8"/>
      <c r="G75" s="8"/>
    </row>
    <row r="76" customFormat="false" ht="15.75" hidden="false" customHeight="false" outlineLevel="0" collapsed="false">
      <c r="F76" s="8"/>
      <c r="G76" s="8"/>
    </row>
    <row r="77" customFormat="false" ht="15.75" hidden="false" customHeight="false" outlineLevel="0" collapsed="false">
      <c r="F77" s="8"/>
      <c r="G77" s="8"/>
    </row>
    <row r="78" customFormat="false" ht="15" hidden="false" customHeight="false" outlineLevel="0" collapsed="false">
      <c r="F78" s="11"/>
      <c r="G78" s="11"/>
    </row>
    <row r="79" customFormat="false" ht="12.75" hidden="false" customHeight="false" outlineLevel="0" collapsed="false">
      <c r="F79" s="28"/>
      <c r="G79" s="28"/>
    </row>
    <row r="82" customFormat="false" ht="12.75" hidden="false" customHeight="false" outlineLevel="0" collapsed="false">
      <c r="F82" s="27"/>
      <c r="G82" s="27"/>
    </row>
    <row r="83" customFormat="false" ht="12.75" hidden="false" customHeight="false" outlineLevel="0" collapsed="false">
      <c r="F83" s="27"/>
      <c r="G83" s="27"/>
    </row>
    <row r="84" customFormat="false" ht="12.75" hidden="false" customHeight="false" outlineLevel="0" collapsed="false">
      <c r="F84" s="27"/>
      <c r="G84" s="27"/>
    </row>
  </sheetData>
  <mergeCells count="1">
    <mergeCell ref="F47:G4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97"/>
  <sheetViews>
    <sheetView showFormulas="false" showGridLines="false" showRowColHeaders="true" showZeros="true" rightToLeft="false" tabSelected="true" showOutlineSymbols="true" defaultGridColor="true" view="normal" topLeftCell="A1" colorId="64" zoomScale="58" zoomScaleNormal="58" zoomScalePageLayoutView="55" workbookViewId="0">
      <selection pane="topLeft" activeCell="G43" activeCellId="0" sqref="G43"/>
    </sheetView>
  </sheetViews>
  <sheetFormatPr defaultColWidth="9.84765625" defaultRowHeight="15" zeroHeight="false" outlineLevelRow="0" outlineLevelCol="0"/>
  <cols>
    <col collapsed="false" customWidth="true" hidden="false" outlineLevel="0" max="1" min="1" style="32" width="2.28"/>
    <col collapsed="false" customWidth="true" hidden="false" outlineLevel="0" max="2" min="2" style="32" width="65.85"/>
    <col collapsed="false" customWidth="true" hidden="false" outlineLevel="0" max="10" min="3" style="32" width="19.7"/>
    <col collapsed="false" customWidth="true" hidden="false" outlineLevel="0" max="15" min="11" style="32" width="20.7"/>
    <col collapsed="false" customWidth="false" hidden="false" outlineLevel="0" max="257" min="16" style="32" width="9.85"/>
  </cols>
  <sheetData>
    <row r="1" s="34" customFormat="true" ht="21.75" hidden="false" customHeight="true" outlineLevel="0" collapsed="false">
      <c r="A1" s="33"/>
      <c r="B1" s="33"/>
      <c r="C1" s="33" t="s">
        <v>2</v>
      </c>
      <c r="D1" s="33" t="s">
        <v>3</v>
      </c>
      <c r="E1" s="33" t="s">
        <v>4</v>
      </c>
      <c r="F1" s="33" t="s">
        <v>5</v>
      </c>
      <c r="G1" s="33" t="s">
        <v>6</v>
      </c>
      <c r="H1" s="33" t="s">
        <v>7</v>
      </c>
      <c r="I1" s="33" t="s">
        <v>8</v>
      </c>
      <c r="J1" s="33" t="s">
        <v>45</v>
      </c>
      <c r="K1" s="33" t="s">
        <v>46</v>
      </c>
      <c r="L1" s="33" t="s">
        <v>47</v>
      </c>
      <c r="M1" s="33" t="s">
        <v>48</v>
      </c>
      <c r="N1" s="33" t="s">
        <v>49</v>
      </c>
      <c r="O1" s="33" t="s">
        <v>50</v>
      </c>
    </row>
    <row r="2" s="18" customFormat="true" ht="18" hidden="false" customHeight="true" outlineLevel="0" collapsed="false">
      <c r="A2" s="35" t="s">
        <v>51</v>
      </c>
    </row>
    <row r="3" s="36" customFormat="true" ht="18" hidden="false" customHeight="true" outlineLevel="0" collapsed="false">
      <c r="A3" s="18"/>
      <c r="B3" s="10" t="s">
        <v>52</v>
      </c>
      <c r="C3" s="18" t="n">
        <f aca="false">'[29]BS skon'!$D$4</f>
        <v>5925534</v>
      </c>
      <c r="D3" s="18" t="n">
        <f aca="false">'[29]BS skon'!$E$4</f>
        <v>5149686</v>
      </c>
      <c r="E3" s="18" t="n">
        <f aca="false">'[35]BS skon BZ+KB'!$D$4</f>
        <v>5767930</v>
      </c>
      <c r="F3" s="18" t="n">
        <f aca="false">'[36]BS skon BZ+KB'!$D$4</f>
        <v>2498203</v>
      </c>
      <c r="G3" s="18" t="n">
        <f aca="false">'[37]BS skons BZ+KB'!$D$4</f>
        <v>5093574</v>
      </c>
      <c r="H3" s="18" t="n">
        <f aca="false">'[33]BS skons BZWBK'!$D$4</f>
        <v>4157274</v>
      </c>
      <c r="I3" s="18" t="n">
        <v>2606568</v>
      </c>
      <c r="J3" s="18" t="n">
        <v>1570287</v>
      </c>
      <c r="K3" s="18" t="n">
        <v>2802875</v>
      </c>
      <c r="L3" s="18" t="n">
        <v>1425541</v>
      </c>
      <c r="M3" s="18" t="n">
        <v>3135339</v>
      </c>
      <c r="N3" s="18" t="n">
        <v>2186580</v>
      </c>
      <c r="O3" s="18" t="n">
        <v>1256357</v>
      </c>
    </row>
    <row r="4" s="36" customFormat="true" ht="18" hidden="false" customHeight="true" outlineLevel="0" collapsed="false">
      <c r="A4" s="18"/>
      <c r="B4" s="10" t="s">
        <v>53</v>
      </c>
      <c r="C4" s="18" t="n">
        <f aca="false">'[29]BS skon'!$D$5</f>
        <v>4993336</v>
      </c>
      <c r="D4" s="18" t="n">
        <f aca="false">'[29]BS skon'!$E$5</f>
        <v>2212704</v>
      </c>
      <c r="E4" s="18" t="n">
        <f aca="false">'[35]BS skon BZ+KB'!$D$5</f>
        <v>2991521</v>
      </c>
      <c r="F4" s="18" t="n">
        <f aca="false">'[36]BS skon BZ+KB'!$D$5</f>
        <v>1583215</v>
      </c>
      <c r="G4" s="18" t="n">
        <f aca="false">'[37]BS skons BZ+KB'!$D$5</f>
        <v>1256493</v>
      </c>
      <c r="H4" s="18" t="n">
        <f aca="false">'[33]BS skons BZWBK'!$D$5</f>
        <v>1458128</v>
      </c>
      <c r="I4" s="18" t="n">
        <v>1622289</v>
      </c>
      <c r="J4" s="18" t="n">
        <v>2192018</v>
      </c>
      <c r="K4" s="18" t="n">
        <v>1405496</v>
      </c>
      <c r="L4" s="18" t="n">
        <v>1204172</v>
      </c>
      <c r="M4" s="37" t="n">
        <f aca="false">1666565+1</f>
        <v>1666566</v>
      </c>
      <c r="N4" s="18" t="n">
        <v>612799</v>
      </c>
      <c r="O4" s="18" t="n">
        <v>1537053</v>
      </c>
    </row>
    <row r="5" s="36" customFormat="true" ht="18" hidden="false" customHeight="true" outlineLevel="0" collapsed="false">
      <c r="A5" s="18"/>
      <c r="B5" s="18" t="s">
        <v>54</v>
      </c>
      <c r="C5" s="18" t="n">
        <f aca="false">'[29]BS skon'!$D$6+'[29]BS skon'!$D$7</f>
        <v>3759412</v>
      </c>
      <c r="D5" s="18" t="n">
        <f aca="false">'[29]BS skon'!$E$6+'[29]BS skon'!$E$7</f>
        <v>2666857</v>
      </c>
      <c r="E5" s="18" t="n">
        <f aca="false">'[35]BS skon BZ+KB'!$D$6+'[35]BS skon BZ+KB'!$D$7</f>
        <v>2760309</v>
      </c>
      <c r="F5" s="18" t="n">
        <f aca="false">'[36]BS skon BZ+KB'!$D$6+'[36]BS skon BZ+KB'!$D$7</f>
        <v>3207985</v>
      </c>
      <c r="G5" s="18" t="n">
        <f aca="false">'[37]BS skons BZ+KB'!$D$6+'[37]BS skons BZ+KB'!$D$7</f>
        <v>3203227</v>
      </c>
      <c r="H5" s="18" t="n">
        <f aca="false">'[33]BS skons BZWBK'!$D$6+'[33]BS skons BZWBK'!$D$7</f>
        <v>1085268</v>
      </c>
      <c r="I5" s="18" t="n">
        <v>1962047</v>
      </c>
      <c r="J5" s="18" t="n">
        <v>3910010</v>
      </c>
      <c r="K5" s="18" t="n">
        <v>3413463</v>
      </c>
      <c r="L5" s="18" t="n">
        <v>5977679</v>
      </c>
      <c r="M5" s="37" t="n">
        <f aca="false">4485788-1</f>
        <v>4485787</v>
      </c>
      <c r="N5" s="18" t="n">
        <v>3638231</v>
      </c>
      <c r="O5" s="18" t="n">
        <v>2753125</v>
      </c>
    </row>
    <row r="6" s="36" customFormat="true" ht="18" hidden="false" customHeight="true" outlineLevel="0" collapsed="false">
      <c r="A6" s="18"/>
      <c r="B6" s="38" t="s">
        <v>55</v>
      </c>
      <c r="C6" s="18" t="n">
        <f aca="false">'[29]BS skon'!$D$8</f>
        <v>70271352</v>
      </c>
      <c r="D6" s="18" t="n">
        <f aca="false">'[29]BS skon'!$E$8</f>
        <v>68132143</v>
      </c>
      <c r="E6" s="18" t="n">
        <f aca="false">'[35]BS skon BZ+KB'!$D$8</f>
        <v>69687638</v>
      </c>
      <c r="F6" s="18" t="n">
        <f aca="false">'[36]BS skon BZ+KB'!$D$8</f>
        <v>69810428</v>
      </c>
      <c r="G6" s="18" t="n">
        <f aca="false">'[37]BS skons BZ+KB'!$D$8</f>
        <v>67852228</v>
      </c>
      <c r="H6" s="18" t="n">
        <f aca="false">'[33]BS skons BZWBK'!$D$8</f>
        <v>39867554</v>
      </c>
      <c r="I6" s="18" t="n">
        <v>39928847</v>
      </c>
      <c r="J6" s="18" t="n">
        <v>38991459</v>
      </c>
      <c r="K6" s="18" t="n">
        <v>38121961</v>
      </c>
      <c r="L6" s="18" t="n">
        <v>38017173</v>
      </c>
      <c r="M6" s="18" t="n">
        <v>36375961</v>
      </c>
      <c r="N6" s="18" t="n">
        <v>34694969</v>
      </c>
      <c r="O6" s="18" t="n">
        <v>32946960</v>
      </c>
    </row>
    <row r="7" s="36" customFormat="true" ht="18" hidden="false" customHeight="true" outlineLevel="0" collapsed="false">
      <c r="A7" s="18"/>
      <c r="B7" s="10" t="s">
        <v>56</v>
      </c>
      <c r="C7" s="18" t="n">
        <f aca="false">'[29]BS skon'!$D$9</f>
        <v>21388238</v>
      </c>
      <c r="D7" s="18" t="n">
        <f aca="false">'[29]BS skon'!$E$9</f>
        <v>22090764</v>
      </c>
      <c r="E7" s="18" t="n">
        <f aca="false">'[35]BS skon BZ+KB'!$D$9</f>
        <v>20554714</v>
      </c>
      <c r="F7" s="18" t="n">
        <f aca="false">'[36]BS skon BZ+KB'!$D$9</f>
        <v>19936248</v>
      </c>
      <c r="G7" s="18" t="n">
        <f aca="false">'[37]BS skons BZ+KB'!$D$9</f>
        <v>21529590</v>
      </c>
      <c r="H7" s="18" t="n">
        <f aca="false">'[33]BS skons BZWBK'!$D$9</f>
        <v>11716133</v>
      </c>
      <c r="I7" s="18" t="n">
        <v>12303304</v>
      </c>
      <c r="J7" s="18" t="n">
        <v>11190793</v>
      </c>
      <c r="K7" s="18" t="n">
        <v>11760175</v>
      </c>
      <c r="L7" s="18" t="n">
        <v>11652195</v>
      </c>
      <c r="M7" s="18" t="n">
        <v>11542133</v>
      </c>
      <c r="N7" s="18" t="n">
        <v>12775844</v>
      </c>
      <c r="O7" s="18" t="n">
        <v>13607384</v>
      </c>
    </row>
    <row r="8" s="36" customFormat="true" ht="18" hidden="false" customHeight="true" outlineLevel="0" collapsed="false">
      <c r="A8" s="18"/>
      <c r="B8" s="10" t="s">
        <v>57</v>
      </c>
      <c r="C8" s="18" t="n">
        <f aca="false">'[29]BS skon'!$D$10</f>
        <v>63344</v>
      </c>
      <c r="D8" s="18" t="n">
        <f aca="false">'[29]BS skon'!$E$10</f>
        <v>63444</v>
      </c>
      <c r="E8" s="18" t="n">
        <f aca="false">'[35]BS skon BZ+KB'!$D$10</f>
        <v>124258</v>
      </c>
      <c r="F8" s="18" t="n">
        <f aca="false">'[36]BS skon BZ+KB'!$D$10</f>
        <v>117512</v>
      </c>
      <c r="G8" s="18" t="n">
        <f aca="false">'[37]BS skons BZ+KB'!$D$10</f>
        <v>116029</v>
      </c>
      <c r="H8" s="18" t="n">
        <f aca="false">'[33]BS skons BZWBK'!$D$10</f>
        <v>115685</v>
      </c>
      <c r="I8" s="18" t="n">
        <v>112161</v>
      </c>
      <c r="J8" s="18" t="n">
        <v>110748</v>
      </c>
      <c r="K8" s="18" t="n">
        <v>107673</v>
      </c>
      <c r="L8" s="18" t="n">
        <v>104512</v>
      </c>
      <c r="M8" s="18" t="n">
        <v>101038</v>
      </c>
      <c r="N8" s="18" t="n">
        <v>93327</v>
      </c>
      <c r="O8" s="18" t="n">
        <v>91065</v>
      </c>
    </row>
    <row r="9" s="36" customFormat="true" ht="18" hidden="false" customHeight="true" outlineLevel="0" collapsed="false">
      <c r="A9" s="18"/>
      <c r="B9" s="10" t="s">
        <v>58</v>
      </c>
      <c r="C9" s="18" t="n">
        <f aca="false">'[29]BS skon'!$D$11</f>
        <v>469934</v>
      </c>
      <c r="D9" s="18" t="n">
        <f aca="false">'[29]BS skon'!$E$11</f>
        <v>506792</v>
      </c>
      <c r="E9" s="18" t="n">
        <f aca="false">'[35]BS skon BZ+KB'!$D$11</f>
        <v>337880</v>
      </c>
      <c r="F9" s="18" t="n">
        <f aca="false">'[36]BS skon BZ+KB'!$D$11</f>
        <v>342941</v>
      </c>
      <c r="G9" s="18" t="n">
        <f aca="false">'[37]BS skons BZ+KB'!$D$11</f>
        <v>366700</v>
      </c>
      <c r="H9" s="18" t="n">
        <f aca="false">'[33]BS skons BZWBK'!$D$11</f>
        <v>127338</v>
      </c>
      <c r="I9" s="18" t="n">
        <v>114758</v>
      </c>
      <c r="J9" s="18" t="n">
        <v>133767</v>
      </c>
      <c r="K9" s="18" t="n">
        <v>137787</v>
      </c>
      <c r="L9" s="18" t="n">
        <v>151166</v>
      </c>
      <c r="M9" s="18" t="n">
        <v>171327</v>
      </c>
      <c r="N9" s="18" t="n">
        <v>175531</v>
      </c>
      <c r="O9" s="18" t="n">
        <v>165654</v>
      </c>
    </row>
    <row r="10" s="36" customFormat="true" ht="18" hidden="false" customHeight="true" outlineLevel="0" collapsed="false">
      <c r="A10" s="18"/>
      <c r="B10" s="10" t="s">
        <v>59</v>
      </c>
      <c r="C10" s="18" t="n">
        <f aca="false">'[29]BS skon'!$D$12</f>
        <v>2542325</v>
      </c>
      <c r="D10" s="18" t="n">
        <f aca="false">'[29]BS skon'!$E$12</f>
        <v>2542325</v>
      </c>
      <c r="E10" s="18" t="n">
        <f aca="false">'[35]BS skon BZ+KB'!$D$12</f>
        <v>1688516</v>
      </c>
      <c r="F10" s="18" t="n">
        <f aca="false">'[36]BS skon BZ+KB'!$D$12</f>
        <v>1688516</v>
      </c>
      <c r="G10" s="18" t="n">
        <f aca="false">'[37]BS skons BZ+KB'!$D$12</f>
        <v>1688516.134</v>
      </c>
      <c r="H10" s="18" t="n">
        <v>0</v>
      </c>
      <c r="I10" s="18" t="n">
        <v>0</v>
      </c>
      <c r="J10" s="18" t="n">
        <v>0</v>
      </c>
      <c r="K10" s="18" t="n">
        <v>0</v>
      </c>
      <c r="L10" s="18"/>
      <c r="M10" s="18"/>
      <c r="N10" s="18"/>
      <c r="O10" s="18"/>
    </row>
    <row r="11" s="36" customFormat="true" ht="18" hidden="false" customHeight="true" outlineLevel="0" collapsed="false">
      <c r="A11" s="18"/>
      <c r="B11" s="10" t="s">
        <v>60</v>
      </c>
      <c r="C11" s="18" t="n">
        <f aca="false">'[29]BS skon'!$D$13</f>
        <v>605828</v>
      </c>
      <c r="D11" s="18" t="n">
        <f aca="false">'[29]BS skon'!$E$13</f>
        <v>632642</v>
      </c>
      <c r="E11" s="18" t="n">
        <f aca="false">'[35]BS skon BZ+KB'!$D$13</f>
        <v>601466</v>
      </c>
      <c r="F11" s="18" t="n">
        <f aca="false">'[36]BS skon BZ+KB'!$D$13</f>
        <v>610003</v>
      </c>
      <c r="G11" s="18" t="n">
        <f aca="false">'[37]BS skons BZ+KB'!$D$13</f>
        <v>641804</v>
      </c>
      <c r="H11" s="18" t="n">
        <f aca="false">'[33]BS skons BZWBK'!$D$12</f>
        <v>479811</v>
      </c>
      <c r="I11" s="18" t="n">
        <v>466809</v>
      </c>
      <c r="J11" s="18" t="n">
        <v>472565</v>
      </c>
      <c r="K11" s="18" t="n">
        <v>487406</v>
      </c>
      <c r="L11" s="18" t="n">
        <v>499793</v>
      </c>
      <c r="M11" s="18" t="n">
        <v>503774</v>
      </c>
      <c r="N11" s="18" t="n">
        <v>518247</v>
      </c>
      <c r="O11" s="18" t="n">
        <v>529426</v>
      </c>
    </row>
    <row r="12" s="36" customFormat="true" ht="18" hidden="false" customHeight="true" outlineLevel="0" collapsed="false">
      <c r="A12" s="18"/>
      <c r="B12" s="10" t="s">
        <v>61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f aca="false">'[37]BS skons BZ+KB'!$D$14</f>
        <v>0</v>
      </c>
      <c r="H12" s="18" t="n">
        <f aca="false">'[33]BS skons BZWBK'!$D$13</f>
        <v>0</v>
      </c>
      <c r="I12" s="18" t="n">
        <v>0</v>
      </c>
      <c r="J12" s="18" t="n">
        <v>0</v>
      </c>
      <c r="K12" s="18" t="n">
        <v>0</v>
      </c>
      <c r="L12" s="18" t="n">
        <v>20687</v>
      </c>
      <c r="M12" s="18" t="n">
        <v>0</v>
      </c>
      <c r="N12" s="18" t="n">
        <v>0</v>
      </c>
      <c r="O12" s="18" t="n">
        <v>0</v>
      </c>
    </row>
    <row r="13" s="36" customFormat="true" ht="18" hidden="false" customHeight="true" outlineLevel="0" collapsed="false">
      <c r="A13" s="18"/>
      <c r="B13" s="10" t="s">
        <v>62</v>
      </c>
      <c r="C13" s="18" t="n">
        <f aca="false">'[29]BS skon'!$D$14</f>
        <v>535554</v>
      </c>
      <c r="D13" s="18" t="n">
        <f aca="false">'[29]BS skon'!$E$14</f>
        <v>476430</v>
      </c>
      <c r="E13" s="18" t="n">
        <f aca="false">'[35]BS skon BZ+KB'!$D$14</f>
        <v>684473</v>
      </c>
      <c r="F13" s="18" t="n">
        <f aca="false">'[36]BS skon BZ+KB'!$D$14</f>
        <v>765499</v>
      </c>
      <c r="G13" s="18" t="n">
        <f aca="false">'[37]BS skons BZ+KB'!$D$15</f>
        <v>661496</v>
      </c>
      <c r="H13" s="18" t="n">
        <f aca="false">'[33]BS skons BZWBK'!$D$14</f>
        <v>258037</v>
      </c>
      <c r="I13" s="18" t="n">
        <v>265224</v>
      </c>
      <c r="J13" s="18" t="n">
        <v>222889</v>
      </c>
      <c r="K13" s="18" t="n">
        <v>242023</v>
      </c>
      <c r="L13" s="18" t="n">
        <v>245019</v>
      </c>
      <c r="M13" s="18" t="n">
        <v>279053</v>
      </c>
      <c r="N13" s="18" t="n">
        <v>301571</v>
      </c>
      <c r="O13" s="18" t="n">
        <v>314617</v>
      </c>
    </row>
    <row r="14" s="36" customFormat="true" ht="18" hidden="false" customHeight="true" outlineLevel="0" collapsed="false">
      <c r="A14" s="18"/>
      <c r="B14" s="10" t="s">
        <v>63</v>
      </c>
      <c r="C14" s="18" t="n">
        <f aca="false">'[29]BS skon'!$D$15</f>
        <v>3503</v>
      </c>
      <c r="D14" s="18" t="n">
        <f aca="false">'[29]BS skon'!$E$15</f>
        <v>3502.74</v>
      </c>
      <c r="E14" s="18" t="n">
        <f aca="false">'[35]BS skon BZ+KB'!$D$15</f>
        <v>3503</v>
      </c>
      <c r="F14" s="18" t="n">
        <f aca="false">'[36]BS skon BZ+KB'!$D$15</f>
        <v>2644</v>
      </c>
      <c r="G14" s="18" t="n">
        <f aca="false">'[37]BS skons BZ+KB'!$D$16</f>
        <v>5709</v>
      </c>
      <c r="H14" s="18" t="n">
        <v>0</v>
      </c>
      <c r="I14" s="18" t="n">
        <v>82604</v>
      </c>
      <c r="J14" s="18" t="n">
        <v>82628</v>
      </c>
      <c r="K14" s="18" t="n">
        <v>82621</v>
      </c>
      <c r="L14" s="18" t="n">
        <v>82604</v>
      </c>
      <c r="M14" s="18" t="n">
        <v>44600</v>
      </c>
      <c r="N14" s="18" t="n">
        <v>47851</v>
      </c>
      <c r="O14" s="18" t="n">
        <v>2539</v>
      </c>
    </row>
    <row r="15" s="36" customFormat="true" ht="18" hidden="false" customHeight="true" outlineLevel="0" collapsed="false">
      <c r="A15" s="18"/>
      <c r="B15" s="10" t="s">
        <v>64</v>
      </c>
      <c r="C15" s="18" t="n">
        <f aca="false">'[29]BS skon'!$D$16</f>
        <v>14134</v>
      </c>
      <c r="D15" s="18" t="n">
        <f aca="false">'[29]BS skon'!$E$16</f>
        <v>14166</v>
      </c>
      <c r="E15" s="18" t="n">
        <f aca="false">'[35]BS skon BZ+KB'!$D$16</f>
        <v>14198</v>
      </c>
      <c r="F15" s="18" t="n">
        <f aca="false">'[36]BS skon BZ+KB'!$D$16</f>
        <v>15855</v>
      </c>
      <c r="G15" s="18" t="n">
        <f aca="false">'[37]BS skons BZ+KB'!$D$17</f>
        <v>15891</v>
      </c>
      <c r="H15" s="18" t="n">
        <v>0</v>
      </c>
      <c r="I15" s="18" t="n">
        <v>0</v>
      </c>
      <c r="J15" s="18" t="n">
        <v>0</v>
      </c>
      <c r="K15" s="18"/>
      <c r="L15" s="18"/>
      <c r="M15" s="18"/>
      <c r="N15" s="18"/>
      <c r="O15" s="18"/>
    </row>
    <row r="16" s="36" customFormat="true" ht="18" hidden="false" customHeight="true" outlineLevel="0" collapsed="false">
      <c r="A16" s="18"/>
      <c r="B16" s="10" t="s">
        <v>65</v>
      </c>
      <c r="C16" s="18" t="n">
        <f aca="false">'[29]BS skon'!$D$17</f>
        <v>1511801</v>
      </c>
      <c r="D16" s="18" t="n">
        <f aca="false">'[29]BS skon'!$E$17</f>
        <v>1568511.26</v>
      </c>
      <c r="E16" s="18" t="n">
        <f aca="false">'[35]BS skon BZ+KB'!$D$17</f>
        <v>748859</v>
      </c>
      <c r="F16" s="18" t="n">
        <f aca="false">'[36]BS skon BZ+KB'!$D$17</f>
        <v>769854.84606</v>
      </c>
      <c r="G16" s="18" t="n">
        <f aca="false">'[37]BS skons BZ+KB'!$D$18</f>
        <v>1085337.16637</v>
      </c>
      <c r="H16" s="18" t="n">
        <f aca="false">'[31]BS_BZ+KB'!$F$16</f>
        <v>753949</v>
      </c>
      <c r="I16" s="18" t="n">
        <v>407466</v>
      </c>
      <c r="J16" s="18" t="n">
        <v>458951</v>
      </c>
      <c r="K16" s="18" t="n">
        <v>448337</v>
      </c>
      <c r="L16" s="18" t="n">
        <v>416102</v>
      </c>
      <c r="M16" s="18" t="n">
        <v>429666</v>
      </c>
      <c r="N16" s="18" t="n">
        <v>429853</v>
      </c>
      <c r="O16" s="18" t="n">
        <v>12115632</v>
      </c>
    </row>
    <row r="17" s="36" customFormat="true" ht="18" hidden="false" customHeight="true" outlineLevel="0" collapsed="false">
      <c r="A17" s="18"/>
      <c r="B17" s="17" t="s">
        <v>66</v>
      </c>
      <c r="C17" s="15" t="n">
        <f aca="false">'[29]BS skon'!$D$18</f>
        <v>112084295</v>
      </c>
      <c r="D17" s="15" t="n">
        <f aca="false">'[29]BS skon'!$E$18</f>
        <v>106059967</v>
      </c>
      <c r="E17" s="15" t="n">
        <f aca="false">'[35]BS skon BZ+KB'!$D$18</f>
        <v>105965265</v>
      </c>
      <c r="F17" s="15" t="n">
        <f aca="false">'[36]BS skon BZ+KB'!$D$18</f>
        <v>101348903.84606</v>
      </c>
      <c r="G17" s="15" t="n">
        <f aca="false">'[37]BS skons BZ+KB'!$D$19</f>
        <v>103516594.30037</v>
      </c>
      <c r="H17" s="15" t="n">
        <f aca="false">'[33]BS skons BZWBK'!$D$17</f>
        <v>60019177</v>
      </c>
      <c r="I17" s="15" t="n">
        <f aca="false">SUM(I3:I16)</f>
        <v>59872077</v>
      </c>
      <c r="J17" s="15" t="n">
        <f aca="false">SUM(J3:J16)</f>
        <v>59336115</v>
      </c>
      <c r="K17" s="15" t="n">
        <f aca="false">SUM(K3:K16)</f>
        <v>59009817</v>
      </c>
      <c r="L17" s="15" t="n">
        <f aca="false">SUM(L3:L16)</f>
        <v>59796643</v>
      </c>
      <c r="M17" s="15" t="n">
        <f aca="false">SUM(M3:M16)</f>
        <v>58735244</v>
      </c>
      <c r="N17" s="15" t="n">
        <f aca="false">SUM(N3:N16)</f>
        <v>55474803</v>
      </c>
      <c r="O17" s="15" t="n">
        <f aca="false">SUM(O3:O16)</f>
        <v>65319812</v>
      </c>
    </row>
    <row r="18" s="18" customFormat="true" ht="18" hidden="false" customHeight="true" outlineLevel="0" collapsed="false">
      <c r="A18" s="35" t="s">
        <v>67</v>
      </c>
      <c r="G18" s="18" t="s">
        <v>68</v>
      </c>
    </row>
    <row r="19" s="36" customFormat="true" ht="18" hidden="false" customHeight="true" outlineLevel="0" collapsed="false">
      <c r="A19" s="18"/>
      <c r="B19" s="18" t="s">
        <v>69</v>
      </c>
      <c r="C19" s="18"/>
      <c r="D19" s="18"/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</row>
    <row r="20" s="36" customFormat="true" ht="18" hidden="false" customHeight="true" outlineLevel="0" collapsed="false">
      <c r="A20" s="18"/>
      <c r="B20" s="10" t="s">
        <v>70</v>
      </c>
      <c r="C20" s="18" t="n">
        <f aca="false">'[29]BS skon'!$D$20</f>
        <v>10003802</v>
      </c>
      <c r="D20" s="18" t="n">
        <f aca="false">'[29]BS skon'!$E$20</f>
        <v>6278797</v>
      </c>
      <c r="E20" s="18" t="n">
        <f aca="false">'[35]BS skon BZ+KB'!$D$20</f>
        <v>11342679</v>
      </c>
      <c r="F20" s="18" t="n">
        <f aca="false">'[36]BS skon BZ+KB'!$D$20</f>
        <v>8016541</v>
      </c>
      <c r="G20" s="18" t="n">
        <f aca="false">'[37]BS skons BZ+KB'!$D$21</f>
        <v>7056609.32328</v>
      </c>
      <c r="H20" s="18" t="n">
        <f aca="false">'[33]BS skons BZWBK'!$D$19</f>
        <v>1351050</v>
      </c>
      <c r="I20" s="18" t="n">
        <v>2518760</v>
      </c>
      <c r="J20" s="18" t="n">
        <v>2760278</v>
      </c>
      <c r="K20" s="18" t="n">
        <v>5223780</v>
      </c>
      <c r="L20" s="18" t="n">
        <v>2505070</v>
      </c>
      <c r="M20" s="18" t="n">
        <v>4946904</v>
      </c>
      <c r="N20" s="18" t="n">
        <v>5872233</v>
      </c>
      <c r="O20" s="18" t="n">
        <v>3174979</v>
      </c>
    </row>
    <row r="21" s="36" customFormat="true" ht="18" hidden="false" customHeight="true" outlineLevel="0" collapsed="false">
      <c r="A21" s="18"/>
      <c r="B21" s="18" t="s">
        <v>71</v>
      </c>
      <c r="C21" s="18" t="n">
        <f aca="false">'[29]BS skon'!$D$21+'[29]BS skon'!$D$22</f>
        <v>1742762</v>
      </c>
      <c r="D21" s="18" t="n">
        <f aca="false">'[29]BS skon'!$E$21+'[29]BS skon'!$E$22</f>
        <v>1644686</v>
      </c>
      <c r="E21" s="18" t="n">
        <f aca="false">'[35]BS skon BZ+KB'!$D$21+'[35]BS skon BZ+KB'!$D$22</f>
        <v>1670357</v>
      </c>
      <c r="F21" s="18" t="n">
        <f aca="false">'[36]BS skon BZ+KB'!$D$21+'[36]BS skon BZ+KB'!$D$22</f>
        <v>2172286</v>
      </c>
      <c r="G21" s="18" t="n">
        <f aca="false">'[37]BS skons BZ+KB'!$D$22+'[37]BS skons BZ+KB'!$D$23</f>
        <v>2521721</v>
      </c>
      <c r="H21" s="18" t="n">
        <f aca="false">'[33]BS skons BZWBK'!$D$20+'[33]BS skons BZWBK'!$D$21</f>
        <v>1050781</v>
      </c>
      <c r="I21" s="18" t="n">
        <v>1103891</v>
      </c>
      <c r="J21" s="18" t="n">
        <v>1238967</v>
      </c>
      <c r="K21" s="18" t="n">
        <v>993243</v>
      </c>
      <c r="L21" s="18" t="n">
        <v>1455442</v>
      </c>
      <c r="M21" s="18" t="n">
        <v>1542442</v>
      </c>
      <c r="N21" s="18" t="n">
        <v>648804</v>
      </c>
      <c r="O21" s="18" t="n">
        <v>994632</v>
      </c>
    </row>
    <row r="22" s="36" customFormat="true" ht="18" hidden="false" customHeight="true" outlineLevel="0" collapsed="false">
      <c r="A22" s="18"/>
      <c r="B22" s="10" t="s">
        <v>72</v>
      </c>
      <c r="C22" s="18" t="n">
        <f aca="false">'[29]BS skon'!$D$23</f>
        <v>80114033</v>
      </c>
      <c r="D22" s="18" t="n">
        <f aca="false">'[29]BS skon'!$E$23</f>
        <v>78542982</v>
      </c>
      <c r="E22" s="18" t="n">
        <f aca="false">'[35]BS skon BZ+KB'!$D$23</f>
        <v>76188012</v>
      </c>
      <c r="F22" s="18" t="n">
        <f aca="false">'[36]BS skon BZ+KB'!$D$23</f>
        <v>74596252</v>
      </c>
      <c r="G22" s="18" t="n">
        <f aca="false">'[37]BS skons BZ+KB'!$D$24</f>
        <v>77109560</v>
      </c>
      <c r="H22" s="18" t="n">
        <f aca="false">'[33]BS skons BZWBK'!$D$22</f>
        <v>47077094</v>
      </c>
      <c r="I22" s="18" t="n">
        <v>46397791</v>
      </c>
      <c r="J22" s="18" t="n">
        <v>46209895</v>
      </c>
      <c r="K22" s="18" t="n">
        <v>43485794</v>
      </c>
      <c r="L22" s="18" t="n">
        <v>46829482</v>
      </c>
      <c r="M22" s="18" t="n">
        <v>43769035</v>
      </c>
      <c r="N22" s="18" t="n">
        <v>40769594</v>
      </c>
      <c r="O22" s="18" t="n">
        <v>41135239</v>
      </c>
    </row>
    <row r="23" s="36" customFormat="true" ht="18" hidden="false" customHeight="true" outlineLevel="0" collapsed="false">
      <c r="A23" s="18"/>
      <c r="B23" s="18" t="s">
        <v>73</v>
      </c>
      <c r="C23" s="18" t="n">
        <f aca="false">'[29]BS skon'!$D$25</f>
        <v>505454</v>
      </c>
      <c r="D23" s="18" t="n">
        <f aca="false">'[29]BS skon'!$E$25</f>
        <v>500645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</row>
    <row r="24" s="36" customFormat="true" ht="18" hidden="false" customHeight="true" outlineLevel="0" collapsed="false">
      <c r="A24" s="18"/>
      <c r="B24" s="18" t="s">
        <v>74</v>
      </c>
      <c r="C24" s="18" t="n">
        <f aca="false">'[29]BS skon'!$D$24</f>
        <v>1397146</v>
      </c>
      <c r="D24" s="18" t="n">
        <f aca="false">'[29]BS skon'!$E$24</f>
        <v>1384719</v>
      </c>
      <c r="E24" s="18" t="n">
        <f aca="false">'[35]BS skon BZ+KB'!$D$24</f>
        <v>1409577</v>
      </c>
      <c r="F24" s="18" t="n">
        <f aca="false">'[36]BS skon BZ+KB'!$D$24</f>
        <v>1436145</v>
      </c>
      <c r="G24" s="18" t="n">
        <f aca="false">'[37]BS skons BZ+KB'!$D$25</f>
        <v>1400942</v>
      </c>
      <c r="H24" s="18" t="n">
        <f aca="false">'[33]BS skons BZWBK'!$D$23</f>
        <v>409110</v>
      </c>
      <c r="I24" s="18" t="n">
        <v>411254</v>
      </c>
      <c r="J24" s="18" t="n">
        <v>425929</v>
      </c>
      <c r="K24" s="18" t="n">
        <v>415857</v>
      </c>
      <c r="L24" s="18" t="n">
        <v>441234</v>
      </c>
      <c r="M24" s="18" t="n">
        <v>440585</v>
      </c>
      <c r="N24" s="18" t="n">
        <v>398015</v>
      </c>
      <c r="O24" s="18" t="n">
        <v>400339</v>
      </c>
    </row>
    <row r="25" s="36" customFormat="true" ht="18" hidden="false" customHeight="true" outlineLevel="0" collapsed="false">
      <c r="A25" s="18"/>
      <c r="B25" s="18" t="s">
        <v>75</v>
      </c>
      <c r="C25" s="18" t="n">
        <f aca="false">'[29]BS skon'!$D$26</f>
        <v>86237</v>
      </c>
      <c r="D25" s="18" t="n">
        <f aca="false">'[29]BS skon'!$E$26</f>
        <v>100983</v>
      </c>
      <c r="E25" s="18" t="n">
        <f aca="false">'[35]BS skon BZ+KB'!$D$25</f>
        <v>140590</v>
      </c>
      <c r="F25" s="18" t="n">
        <f aca="false">'[36]BS skon BZ+KB'!$D$25</f>
        <v>150495</v>
      </c>
      <c r="G25" s="18" t="n">
        <f aca="false">'[37]BS skons BZ+KB'!$D$26</f>
        <v>202121</v>
      </c>
      <c r="H25" s="18" t="n">
        <f aca="false">'[33]BS skons BZWBK'!$D$24</f>
        <v>154916</v>
      </c>
      <c r="I25" s="18" t="n">
        <v>102525</v>
      </c>
      <c r="J25" s="18" t="n">
        <v>47819</v>
      </c>
      <c r="K25" s="18" t="n">
        <v>44339</v>
      </c>
      <c r="L25" s="18" t="n">
        <v>0</v>
      </c>
      <c r="M25" s="18" t="n">
        <v>26089</v>
      </c>
      <c r="N25" s="18" t="n">
        <v>27975</v>
      </c>
      <c r="O25" s="18" t="n">
        <v>14162</v>
      </c>
    </row>
    <row r="26" s="36" customFormat="true" ht="18" hidden="false" customHeight="true" outlineLevel="0" collapsed="false">
      <c r="A26" s="18"/>
      <c r="B26" s="38" t="s">
        <v>76</v>
      </c>
      <c r="C26" s="18" t="n">
        <f aca="false">'[29]BS skon'!$D$27</f>
        <v>3359295</v>
      </c>
      <c r="D26" s="18" t="n">
        <f aca="false">'[29]BS skon'!$E$27</f>
        <v>3124212</v>
      </c>
      <c r="E26" s="18" t="n">
        <f aca="false">'[35]BS skon BZ+KB'!$D$26</f>
        <v>1466919</v>
      </c>
      <c r="F26" s="18" t="n">
        <f aca="false">'[36]BS skon BZ+KB'!$D$26</f>
        <v>1727908.84606</v>
      </c>
      <c r="G26" s="18" t="n">
        <f aca="false">'[37]BS skons BZ+KB'!$D$27</f>
        <v>1407611.62837</v>
      </c>
      <c r="H26" s="18" t="n">
        <f aca="false">'[33]BS skons BZWBK'!$D$25</f>
        <v>998512</v>
      </c>
      <c r="I26" s="18" t="n">
        <v>933362</v>
      </c>
      <c r="J26" s="18" t="n">
        <v>964968</v>
      </c>
      <c r="K26" s="18" t="n">
        <v>1051935</v>
      </c>
      <c r="L26" s="18" t="n">
        <v>1082455</v>
      </c>
      <c r="M26" s="18" t="n">
        <v>776439</v>
      </c>
      <c r="N26" s="18" t="n">
        <v>908735</v>
      </c>
      <c r="O26" s="18" t="n">
        <v>12581055</v>
      </c>
    </row>
    <row r="27" s="36" customFormat="true" ht="27" hidden="false" customHeight="true" outlineLevel="0" collapsed="false">
      <c r="A27" s="18"/>
      <c r="B27" s="39" t="s">
        <v>77</v>
      </c>
      <c r="C27" s="18" t="n">
        <f aca="false">'[29]BS skon'!$D$28</f>
        <v>97208729</v>
      </c>
      <c r="D27" s="18" t="n">
        <f aca="false">D20+D21+D22+D23+D24+D25+D26</f>
        <v>91577024</v>
      </c>
      <c r="E27" s="18" t="n">
        <f aca="false">'[35]BS skon BZ+KB'!$D$27</f>
        <v>92218134</v>
      </c>
      <c r="F27" s="18" t="n">
        <f aca="false">'[36]BS skon BZ+KB'!$D$27</f>
        <v>88099627.84606</v>
      </c>
      <c r="G27" s="18" t="n">
        <f aca="false">'[37]BS skons BZ+KB'!$D$28</f>
        <v>89698564.95165</v>
      </c>
      <c r="H27" s="18" t="n">
        <f aca="false">'[33]BS skons BZWBK'!$D$26</f>
        <v>51041463</v>
      </c>
      <c r="I27" s="18" t="n">
        <f aca="false">SUM(I19:I26)</f>
        <v>51467583</v>
      </c>
      <c r="J27" s="18" t="n">
        <f aca="false">SUM(J19:J26)</f>
        <v>51647856</v>
      </c>
      <c r="K27" s="18" t="n">
        <f aca="false">SUM(K19:K26)</f>
        <v>51214948</v>
      </c>
      <c r="L27" s="18" t="n">
        <f aca="false">SUM(L19:L26)</f>
        <v>52313683</v>
      </c>
      <c r="M27" s="18" t="n">
        <f aca="false">SUM(M19:M26)</f>
        <v>51501494</v>
      </c>
      <c r="N27" s="18" t="n">
        <f aca="false">SUM(N19:N26)</f>
        <v>48625356</v>
      </c>
      <c r="O27" s="18" t="n">
        <f aca="false">SUM(O19:O26)</f>
        <v>58300406</v>
      </c>
    </row>
    <row r="28" s="18" customFormat="true" ht="18" hidden="false" customHeight="true" outlineLevel="0" collapsed="false">
      <c r="A28" s="35" t="s">
        <v>78</v>
      </c>
    </row>
    <row r="29" s="36" customFormat="true" ht="15" hidden="false" customHeight="false" outlineLevel="0" collapsed="false">
      <c r="A29" s="18"/>
      <c r="B29" s="18" t="s">
        <v>79</v>
      </c>
      <c r="C29" s="18" t="n">
        <f aca="false">'[29]BS skon'!$D$30</f>
        <v>14310590</v>
      </c>
      <c r="D29" s="18" t="n">
        <f aca="false">'[29]BS skon'!$E$30</f>
        <v>13872088</v>
      </c>
      <c r="E29" s="18" t="n">
        <f aca="false">'[35]BS skon BZ+KB'!$D$29</f>
        <v>13671776</v>
      </c>
      <c r="F29" s="18" t="n">
        <f aca="false">'[36]BS skon BZ+KB'!$D$29</f>
        <v>13181818</v>
      </c>
      <c r="G29" s="18" t="n">
        <f aca="false">'[37]BS skons BZ+KB'!$D$30</f>
        <v>13717216</v>
      </c>
      <c r="H29" s="18" t="n">
        <f aca="false">'[33]BS skons BZWBK'!$D$28</f>
        <v>8884367</v>
      </c>
      <c r="I29" s="18" t="n">
        <f aca="false">SUM(I31,I32,I34)+I33+I35</f>
        <v>8316407</v>
      </c>
      <c r="J29" s="18" t="n">
        <f aca="false">SUM(J31,J32,J34)+J33+J35</f>
        <v>7607908</v>
      </c>
      <c r="K29" s="18" t="n">
        <f aca="false">SUM(K31,K32,K34)+K33+K35</f>
        <v>7722357</v>
      </c>
      <c r="L29" s="18" t="n">
        <f aca="false">SUM(L31,L32,L34)+L33+L35</f>
        <v>7355575</v>
      </c>
      <c r="M29" s="18" t="n">
        <f aca="false">SUM(M31,M32,M34)+M33+M35</f>
        <v>7113537</v>
      </c>
      <c r="N29" s="18" t="n">
        <f aca="false">SUM(N31,N32,N34)+N33+N35</f>
        <v>6735002</v>
      </c>
      <c r="O29" s="18" t="n">
        <f aca="false">SUM(O31,O32,O34)+O33+O35</f>
        <v>6854209</v>
      </c>
    </row>
    <row r="30" s="36" customFormat="true" ht="18" hidden="false" customHeight="tru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</row>
    <row r="31" s="36" customFormat="true" ht="18" hidden="false" customHeight="true" outlineLevel="0" collapsed="false">
      <c r="A31" s="18"/>
      <c r="B31" s="18" t="s">
        <v>80</v>
      </c>
      <c r="C31" s="18" t="n">
        <f aca="false">'[29]BS skon'!$D$31</f>
        <v>935451</v>
      </c>
      <c r="D31" s="18" t="n">
        <f aca="false">'[29]BS skon'!$E$31</f>
        <v>935451</v>
      </c>
      <c r="E31" s="18" t="n">
        <f aca="false">'[35]BS skon BZ+KB'!$D$30</f>
        <v>935451</v>
      </c>
      <c r="F31" s="18" t="n">
        <f aca="false">'[36]BS skon BZ+KB'!$D$30</f>
        <v>935451</v>
      </c>
      <c r="G31" s="18" t="n">
        <f aca="false">'[37]BS skons BZ+KB'!$D$31</f>
        <v>935451</v>
      </c>
      <c r="H31" s="18" t="n">
        <f aca="false">'[33]BS skons BZWBK'!$D$29</f>
        <v>746376</v>
      </c>
      <c r="I31" s="18" t="n">
        <v>746376</v>
      </c>
      <c r="J31" s="18" t="n">
        <v>730760</v>
      </c>
      <c r="K31" s="18" t="n">
        <v>730760</v>
      </c>
      <c r="L31" s="18" t="n">
        <v>730760</v>
      </c>
      <c r="M31" s="18" t="n">
        <v>730760</v>
      </c>
      <c r="N31" s="18" t="n">
        <v>730760</v>
      </c>
      <c r="O31" s="18" t="n">
        <v>730760</v>
      </c>
    </row>
    <row r="32" s="36" customFormat="true" ht="18" hidden="false" customHeight="true" outlineLevel="0" collapsed="false">
      <c r="A32" s="18"/>
      <c r="B32" s="18" t="s">
        <v>81</v>
      </c>
      <c r="C32" s="18" t="n">
        <f aca="false">'[29]BS skon'!$D$32</f>
        <v>10137952</v>
      </c>
      <c r="D32" s="18" t="n">
        <f aca="false">'[29]BS skon'!$E$32</f>
        <v>10115745</v>
      </c>
      <c r="E32" s="18" t="n">
        <f aca="false">'[35]BS skon BZ+KB'!$D$31</f>
        <v>10794920</v>
      </c>
      <c r="F32" s="18" t="n">
        <f aca="false">'[36]BS skon BZ+KB'!$D$31</f>
        <v>10789877</v>
      </c>
      <c r="G32" s="18" t="n">
        <f aca="false">'[37]BS skons BZ+KB'!$D$32</f>
        <v>10114901</v>
      </c>
      <c r="H32" s="18" t="n">
        <f aca="false">'[33]BS skons BZWBK'!$D$30</f>
        <v>5704680</v>
      </c>
      <c r="I32" s="18" t="n">
        <v>5699555</v>
      </c>
      <c r="J32" s="18" t="n">
        <v>5378019</v>
      </c>
      <c r="K32" s="18" t="n">
        <v>4789488</v>
      </c>
      <c r="L32" s="18" t="n">
        <v>4698884</v>
      </c>
      <c r="M32" s="18" t="n">
        <v>4691943</v>
      </c>
      <c r="N32" s="18" t="n">
        <v>4678606</v>
      </c>
      <c r="O32" s="18" t="n">
        <v>4348692</v>
      </c>
    </row>
    <row r="33" s="36" customFormat="true" ht="18" hidden="false" customHeight="true" outlineLevel="0" collapsed="false">
      <c r="A33" s="18"/>
      <c r="B33" s="18" t="s">
        <v>82</v>
      </c>
      <c r="C33" s="18" t="n">
        <f aca="false">'[29]BS skon'!$D$33</f>
        <v>697917</v>
      </c>
      <c r="D33" s="18" t="n">
        <f aca="false">'[29]BS skon'!$E$33</f>
        <v>708907</v>
      </c>
      <c r="E33" s="18" t="n">
        <f aca="false">'[35]BS skon BZ+KB'!$D$32</f>
        <v>481266</v>
      </c>
      <c r="F33" s="18" t="n">
        <f aca="false">'[36]BS skon BZ+KB'!$D$32</f>
        <v>533730</v>
      </c>
      <c r="G33" s="18" t="n">
        <f aca="false">'[37]BS skons BZ+KB'!$D$33</f>
        <v>782743</v>
      </c>
      <c r="H33" s="18" t="n">
        <f aca="false">'[33]BS skons BZWBK'!$D$31</f>
        <v>872400</v>
      </c>
      <c r="I33" s="18" t="n">
        <v>714084</v>
      </c>
      <c r="J33" s="18" t="n">
        <v>677475</v>
      </c>
      <c r="K33" s="18" t="n">
        <v>592927</v>
      </c>
      <c r="L33" s="18" t="n">
        <v>545318</v>
      </c>
      <c r="M33" s="18" t="n">
        <v>508634</v>
      </c>
      <c r="N33" s="18" t="n">
        <v>481968</v>
      </c>
      <c r="O33" s="18" t="n">
        <v>393653</v>
      </c>
    </row>
    <row r="34" s="36" customFormat="true" ht="18" hidden="false" customHeight="true" outlineLevel="0" collapsed="false">
      <c r="A34" s="18"/>
      <c r="B34" s="18" t="s">
        <v>83</v>
      </c>
      <c r="C34" s="18" t="n">
        <f aca="false">'[29]BS skon'!$D$34</f>
        <v>2089778</v>
      </c>
      <c r="D34" s="18" t="n">
        <f aca="false">'[29]BS skon'!$E$34</f>
        <v>129657</v>
      </c>
      <c r="E34" s="18" t="n">
        <f aca="false">'[35]BS skon BZ+KB'!$D$33</f>
        <v>129657</v>
      </c>
      <c r="F34" s="18" t="n">
        <f aca="false">'[36]BS skon BZ+KB'!$D$33</f>
        <v>129657</v>
      </c>
      <c r="G34" s="18" t="n">
        <f aca="false">'[37]BS skons BZ+KB'!$D$34</f>
        <v>1510505</v>
      </c>
      <c r="H34" s="18" t="n">
        <f aca="false">'[33]BS skons BZWBK'!$D$32</f>
        <v>127064</v>
      </c>
      <c r="I34" s="18" t="n">
        <v>127064</v>
      </c>
      <c r="J34" s="18" t="n">
        <v>127064</v>
      </c>
      <c r="K34" s="18" t="n">
        <v>1295032</v>
      </c>
      <c r="L34" s="18" t="n">
        <v>196266</v>
      </c>
      <c r="M34" s="18" t="n">
        <v>196266</v>
      </c>
      <c r="N34" s="18" t="n">
        <v>202591</v>
      </c>
      <c r="O34" s="18" t="n">
        <v>1110888</v>
      </c>
    </row>
    <row r="35" s="36" customFormat="true" ht="18" hidden="false" customHeight="true" outlineLevel="0" collapsed="false">
      <c r="A35" s="18"/>
      <c r="B35" s="18" t="s">
        <v>84</v>
      </c>
      <c r="C35" s="18" t="n">
        <f aca="false">'[29]BS skon'!$D$35</f>
        <v>449492</v>
      </c>
      <c r="D35" s="18" t="n">
        <f aca="false">'[29]BS skon'!$E$35</f>
        <v>1982328</v>
      </c>
      <c r="E35" s="18" t="n">
        <f aca="false">'[35]BS skon BZ+KB'!$D$34</f>
        <v>1330482</v>
      </c>
      <c r="F35" s="18" t="n">
        <f aca="false">'[36]BS skon BZ+KB'!$D$34</f>
        <v>793103</v>
      </c>
      <c r="G35" s="18" t="n">
        <f aca="false">'[37]BS skons BZ+KB'!$D$35</f>
        <v>373616</v>
      </c>
      <c r="H35" s="18" t="n">
        <f aca="false">'[33]BS skons BZWBK'!$D$33</f>
        <v>1433847</v>
      </c>
      <c r="I35" s="18" t="n">
        <v>1029328</v>
      </c>
      <c r="J35" s="18" t="n">
        <v>694590</v>
      </c>
      <c r="K35" s="18" t="n">
        <v>314150</v>
      </c>
      <c r="L35" s="18" t="n">
        <v>1184347</v>
      </c>
      <c r="M35" s="18" t="n">
        <v>985934</v>
      </c>
      <c r="N35" s="18" t="n">
        <v>641077</v>
      </c>
      <c r="O35" s="18" t="n">
        <v>270216</v>
      </c>
    </row>
    <row r="36" s="36" customFormat="true" ht="18" hidden="false" customHeight="true" outlineLevel="0" collapsed="false">
      <c r="A36" s="18"/>
      <c r="B36" s="38" t="s">
        <v>85</v>
      </c>
      <c r="C36" s="18" t="n">
        <f aca="false">'[29]BS skon'!$D$36</f>
        <v>564976</v>
      </c>
      <c r="D36" s="18" t="n">
        <f aca="false">'[29]BS skon'!$E$36</f>
        <v>610855</v>
      </c>
      <c r="E36" s="18" t="n">
        <f aca="false">'[35]BS skon BZ+KB'!$D$35</f>
        <v>75355</v>
      </c>
      <c r="F36" s="18" t="n">
        <f aca="false">'[36]BS skon BZ+KB'!$D$35</f>
        <v>67458</v>
      </c>
      <c r="G36" s="18" t="n">
        <f aca="false">'[37]BS skons BZ+KB'!$D$36</f>
        <v>100813</v>
      </c>
      <c r="H36" s="18" t="n">
        <f aca="false">'[33]BS skons BZWBK'!$D$34</f>
        <v>93347</v>
      </c>
      <c r="I36" s="18" t="n">
        <v>88087</v>
      </c>
      <c r="J36" s="18" t="n">
        <v>80351</v>
      </c>
      <c r="K36" s="18" t="n">
        <v>72512</v>
      </c>
      <c r="L36" s="18" t="n">
        <v>127385</v>
      </c>
      <c r="M36" s="18" t="n">
        <v>120213</v>
      </c>
      <c r="N36" s="18" t="n">
        <v>114445</v>
      </c>
      <c r="O36" s="18" t="n">
        <v>165197</v>
      </c>
    </row>
    <row r="37" s="36" customFormat="true" ht="18" hidden="false" customHeight="true" outlineLevel="0" collapsed="false">
      <c r="A37" s="18"/>
      <c r="B37" s="18" t="s">
        <v>86</v>
      </c>
      <c r="C37" s="18" t="n">
        <f aca="false">'[29]BS skon'!$D$37</f>
        <v>14875566</v>
      </c>
      <c r="D37" s="18" t="n">
        <f aca="false">'[29]BS skon'!$E$37</f>
        <v>14482943</v>
      </c>
      <c r="E37" s="18" t="n">
        <f aca="false">'[35]BS skon BZ+KB'!$D$36</f>
        <v>13747131</v>
      </c>
      <c r="F37" s="18" t="n">
        <f aca="false">'[36]BS skon BZ+KB'!$D$36</f>
        <v>13249276</v>
      </c>
      <c r="G37" s="18" t="n">
        <f aca="false">'[37]BS skons BZ+KB'!$D$37</f>
        <v>13818029</v>
      </c>
      <c r="H37" s="18" t="n">
        <f aca="false">'[33]BS skons BZWBK'!$D$35</f>
        <v>8977714</v>
      </c>
      <c r="I37" s="18" t="n">
        <v>8404494</v>
      </c>
      <c r="J37" s="18" t="n">
        <v>7688259</v>
      </c>
      <c r="K37" s="18" t="n">
        <f aca="false">SUM(K29,K36)</f>
        <v>7794869</v>
      </c>
      <c r="L37" s="18" t="n">
        <f aca="false">SUM(L29,L36)</f>
        <v>7482960</v>
      </c>
      <c r="M37" s="18" t="n">
        <f aca="false">SUM(M29,M36)</f>
        <v>7233750</v>
      </c>
      <c r="N37" s="18" t="n">
        <f aca="false">SUM(N29,N36)</f>
        <v>6849447</v>
      </c>
      <c r="O37" s="18" t="n">
        <f aca="false">SUM(O29,O36)</f>
        <v>7019406</v>
      </c>
    </row>
    <row r="38" s="18" customFormat="true" ht="18" hidden="false" customHeight="true" outlineLevel="0" collapsed="false">
      <c r="B38" s="15" t="s">
        <v>87</v>
      </c>
      <c r="C38" s="35" t="n">
        <f aca="false">'[29]BS skon'!$D$38</f>
        <v>112084295</v>
      </c>
      <c r="D38" s="35" t="n">
        <f aca="false">'[29]BS skon'!$E$38</f>
        <v>106059967</v>
      </c>
      <c r="E38" s="35" t="n">
        <f aca="false">'[35]BS skon BZ+KB'!$D$37</f>
        <v>105965265</v>
      </c>
      <c r="F38" s="35" t="n">
        <f aca="false">'[36]BS skon BZ+KB'!$D$37</f>
        <v>101348903.84606</v>
      </c>
      <c r="G38" s="35" t="n">
        <f aca="false">'[37]BS skons BZ+KB'!$D$38</f>
        <v>103516593.95165</v>
      </c>
      <c r="H38" s="35" t="n">
        <f aca="false">'[33]BS skons BZWBK'!$D$36</f>
        <v>60019177</v>
      </c>
      <c r="I38" s="35" t="n">
        <f aca="false">SUM(I37,I27)</f>
        <v>59872077</v>
      </c>
      <c r="J38" s="35" t="n">
        <f aca="false">SUM(J37,J27)</f>
        <v>59336115</v>
      </c>
      <c r="K38" s="35" t="n">
        <f aca="false">SUM(K37,K27)</f>
        <v>59009817</v>
      </c>
      <c r="L38" s="35" t="n">
        <f aca="false">SUM(L37,L27)</f>
        <v>59796643</v>
      </c>
      <c r="M38" s="35" t="n">
        <f aca="false">SUM(M37,M27)</f>
        <v>58735244</v>
      </c>
      <c r="N38" s="35" t="n">
        <f aca="false">SUM(N37,N27)</f>
        <v>55474803</v>
      </c>
      <c r="O38" s="35" t="n">
        <f aca="false">SUM(O37,O27)</f>
        <v>65319812</v>
      </c>
    </row>
    <row r="39" s="36" customFormat="true" ht="15" hidden="false" customHeight="false" outlineLevel="0" collapsed="false"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</row>
    <row r="41" customFormat="false" ht="15" hidden="false" customHeight="false" outlineLevel="0" collapsed="false">
      <c r="C41" s="32" t="n">
        <f aca="false">C17-C38</f>
        <v>0</v>
      </c>
      <c r="D41" s="32" t="n">
        <f aca="false">D17-D38</f>
        <v>0</v>
      </c>
      <c r="E41" s="32" t="n">
        <f aca="false">E17-E38</f>
        <v>0</v>
      </c>
      <c r="F41" s="32" t="n">
        <f aca="false">F17-F38</f>
        <v>0</v>
      </c>
      <c r="G41" s="32" t="n">
        <f aca="false">G17-G38</f>
        <v>0.348719999194145</v>
      </c>
      <c r="H41" s="32" t="n">
        <f aca="false">H17-H38</f>
        <v>0</v>
      </c>
      <c r="I41" s="32" t="n">
        <f aca="false">I17-I38</f>
        <v>0</v>
      </c>
      <c r="J41" s="32" t="n">
        <f aca="false">J17-J38</f>
        <v>0</v>
      </c>
      <c r="K41" s="32" t="n">
        <f aca="false">K17-K38</f>
        <v>0</v>
      </c>
      <c r="L41" s="32" t="n">
        <f aca="false">L17-L38</f>
        <v>0</v>
      </c>
      <c r="M41" s="32" t="n">
        <f aca="false">M17-M38</f>
        <v>0</v>
      </c>
      <c r="N41" s="32" t="n">
        <f aca="false">N17-N38</f>
        <v>0</v>
      </c>
      <c r="O41" s="32" t="n">
        <f aca="false">O17-O38</f>
        <v>0</v>
      </c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0"/>
      <c r="CN41" s="40"/>
      <c r="CO41" s="40"/>
      <c r="CP41" s="40"/>
      <c r="CQ41" s="40"/>
      <c r="CR41" s="40"/>
      <c r="CS41" s="40"/>
      <c r="CT41" s="40"/>
      <c r="CU41" s="40"/>
      <c r="CV41" s="40"/>
      <c r="CW41" s="40"/>
      <c r="CX41" s="40"/>
      <c r="CY41" s="40"/>
      <c r="CZ41" s="40"/>
      <c r="DA41" s="40"/>
      <c r="DB41" s="40"/>
      <c r="DC41" s="40"/>
      <c r="DD41" s="40"/>
      <c r="DE41" s="40"/>
      <c r="DF41" s="40"/>
      <c r="DG41" s="40"/>
      <c r="DH41" s="40"/>
      <c r="DI41" s="40"/>
      <c r="DJ41" s="40"/>
      <c r="DK41" s="40"/>
      <c r="DL41" s="40"/>
      <c r="DM41" s="40"/>
      <c r="DN41" s="40"/>
      <c r="DO41" s="40"/>
      <c r="DP41" s="40"/>
      <c r="DQ41" s="40"/>
      <c r="DR41" s="40"/>
      <c r="DS41" s="40"/>
      <c r="DT41" s="40"/>
      <c r="DU41" s="40"/>
      <c r="DV41" s="40"/>
      <c r="DW41" s="40"/>
      <c r="DX41" s="40"/>
      <c r="DY41" s="40"/>
      <c r="DZ41" s="40"/>
      <c r="EA41" s="40"/>
      <c r="EB41" s="40"/>
      <c r="EC41" s="40"/>
      <c r="ED41" s="40"/>
      <c r="EE41" s="40"/>
      <c r="EF41" s="40"/>
      <c r="EG41" s="40"/>
      <c r="EH41" s="40"/>
      <c r="EI41" s="40"/>
      <c r="EJ41" s="40"/>
      <c r="EK41" s="40"/>
      <c r="EL41" s="40"/>
      <c r="EM41" s="40"/>
      <c r="EN41" s="40"/>
      <c r="EO41" s="40"/>
      <c r="EP41" s="40"/>
      <c r="EQ41" s="40"/>
      <c r="ER41" s="40"/>
      <c r="ES41" s="40"/>
      <c r="ET41" s="40"/>
      <c r="EU41" s="40"/>
      <c r="EV41" s="40"/>
      <c r="EW41" s="40"/>
      <c r="EX41" s="40"/>
      <c r="EY41" s="40"/>
      <c r="EZ41" s="40"/>
      <c r="FA41" s="40"/>
      <c r="FB41" s="40"/>
      <c r="FC41" s="40"/>
      <c r="FD41" s="40"/>
      <c r="FE41" s="40"/>
      <c r="FF41" s="40"/>
      <c r="FG41" s="40"/>
      <c r="FH41" s="40"/>
      <c r="FI41" s="40"/>
      <c r="FJ41" s="40"/>
      <c r="FK41" s="40"/>
      <c r="FL41" s="40"/>
      <c r="FM41" s="40"/>
      <c r="FN41" s="40"/>
      <c r="FO41" s="40"/>
      <c r="FP41" s="40"/>
      <c r="FQ41" s="40"/>
      <c r="FR41" s="40"/>
      <c r="FS41" s="40"/>
      <c r="FT41" s="40"/>
      <c r="FU41" s="40"/>
      <c r="FV41" s="40"/>
      <c r="FW41" s="40"/>
      <c r="FX41" s="40"/>
      <c r="FY41" s="40"/>
      <c r="FZ41" s="40"/>
      <c r="GA41" s="40"/>
      <c r="GB41" s="40"/>
      <c r="GC41" s="40"/>
      <c r="GD41" s="40"/>
      <c r="GE41" s="40"/>
      <c r="GF41" s="40"/>
      <c r="GG41" s="40"/>
      <c r="GH41" s="40"/>
      <c r="GI41" s="40"/>
      <c r="GJ41" s="40"/>
      <c r="GK41" s="40"/>
      <c r="GL41" s="40"/>
      <c r="GM41" s="40"/>
      <c r="GN41" s="40"/>
      <c r="GO41" s="40"/>
      <c r="GP41" s="40"/>
      <c r="GQ41" s="40"/>
      <c r="GR41" s="40"/>
      <c r="GS41" s="40"/>
      <c r="GT41" s="40"/>
      <c r="GU41" s="40"/>
      <c r="GV41" s="40"/>
      <c r="GW41" s="40"/>
      <c r="GX41" s="40"/>
      <c r="GY41" s="40"/>
      <c r="GZ41" s="40"/>
      <c r="HA41" s="40"/>
      <c r="HB41" s="40"/>
      <c r="HC41" s="40"/>
      <c r="HD41" s="40"/>
      <c r="HE41" s="40"/>
      <c r="HF41" s="40"/>
      <c r="HG41" s="40"/>
      <c r="HH41" s="40"/>
      <c r="HI41" s="40"/>
      <c r="HJ41" s="40"/>
      <c r="HK41" s="40"/>
      <c r="HL41" s="40"/>
      <c r="HM41" s="40"/>
      <c r="HN41" s="40"/>
      <c r="HO41" s="40"/>
      <c r="HP41" s="40"/>
      <c r="HQ41" s="40"/>
      <c r="HR41" s="40"/>
      <c r="HS41" s="40"/>
      <c r="HT41" s="40"/>
      <c r="HU41" s="40"/>
      <c r="HV41" s="40"/>
      <c r="HW41" s="40"/>
      <c r="HX41" s="40"/>
      <c r="HY41" s="40"/>
      <c r="HZ41" s="40"/>
      <c r="IA41" s="40"/>
      <c r="IB41" s="40"/>
      <c r="IC41" s="40"/>
      <c r="ID41" s="40"/>
      <c r="IE41" s="40"/>
      <c r="IF41" s="40"/>
      <c r="IG41" s="40"/>
      <c r="IH41" s="40"/>
      <c r="II41" s="40"/>
      <c r="IJ41" s="40"/>
    </row>
    <row r="43" customFormat="false" ht="15" hidden="false" customHeight="false" outlineLevel="0" collapsed="false">
      <c r="C43" s="41"/>
      <c r="D43" s="41"/>
      <c r="E43" s="41"/>
      <c r="F43" s="41"/>
      <c r="G43" s="41"/>
      <c r="H43" s="41"/>
      <c r="I43" s="41"/>
      <c r="J43" s="41"/>
    </row>
    <row r="50" customFormat="false" ht="15" hidden="false" customHeight="false" outlineLevel="0" collapsed="false">
      <c r="F50" s="36"/>
      <c r="G50" s="36"/>
    </row>
    <row r="51" customFormat="false" ht="18.75" hidden="false" customHeight="true" outlineLevel="0" collapsed="false">
      <c r="F51" s="42"/>
      <c r="G51" s="42"/>
    </row>
    <row r="52" customFormat="false" ht="15" hidden="false" customHeight="false" outlineLevel="0" collapsed="false">
      <c r="F52" s="36"/>
      <c r="G52" s="36"/>
    </row>
    <row r="53" customFormat="false" ht="15.75" hidden="false" customHeight="false" outlineLevel="0" collapsed="false">
      <c r="F53" s="43"/>
      <c r="G53" s="43"/>
    </row>
    <row r="54" customFormat="false" ht="15" hidden="false" customHeight="false" outlineLevel="0" collapsed="false">
      <c r="F54" s="36"/>
      <c r="G54" s="36"/>
    </row>
    <row r="55" customFormat="false" ht="15" hidden="false" customHeight="false" outlineLevel="0" collapsed="false">
      <c r="F55" s="36"/>
      <c r="G55" s="36"/>
    </row>
    <row r="56" customFormat="false" ht="15" hidden="false" customHeight="false" outlineLevel="0" collapsed="false">
      <c r="F56" s="36"/>
      <c r="G56" s="36"/>
    </row>
    <row r="57" customFormat="false" ht="15" hidden="false" customHeight="false" outlineLevel="0" collapsed="false">
      <c r="F57" s="36"/>
      <c r="G57" s="36"/>
    </row>
    <row r="58" customFormat="false" ht="15" hidden="false" customHeight="false" outlineLevel="0" collapsed="false">
      <c r="F58" s="36"/>
      <c r="G58" s="36"/>
    </row>
    <row r="59" customFormat="false" ht="15" hidden="false" customHeight="false" outlineLevel="0" collapsed="false">
      <c r="F59" s="36"/>
      <c r="G59" s="36"/>
    </row>
    <row r="60" customFormat="false" ht="15" hidden="false" customHeight="false" outlineLevel="0" collapsed="false">
      <c r="F60" s="36"/>
      <c r="G60" s="36"/>
    </row>
    <row r="61" customFormat="false" ht="15" hidden="false" customHeight="false" outlineLevel="0" collapsed="false">
      <c r="F61" s="36"/>
      <c r="G61" s="36"/>
    </row>
    <row r="62" customFormat="false" ht="15" hidden="false" customHeight="false" outlineLevel="0" collapsed="false">
      <c r="F62" s="36"/>
      <c r="G62" s="36"/>
    </row>
    <row r="63" customFormat="false" ht="15" hidden="false" customHeight="false" outlineLevel="0" collapsed="false">
      <c r="F63" s="36"/>
      <c r="G63" s="36"/>
    </row>
    <row r="64" customFormat="false" ht="15" hidden="false" customHeight="false" outlineLevel="0" collapsed="false">
      <c r="F64" s="36"/>
      <c r="G64" s="36"/>
    </row>
    <row r="65" customFormat="false" ht="15" hidden="false" customHeight="false" outlineLevel="0" collapsed="false">
      <c r="F65" s="36"/>
      <c r="G65" s="36"/>
    </row>
    <row r="66" customFormat="false" ht="15" hidden="false" customHeight="false" outlineLevel="0" collapsed="false">
      <c r="F66" s="36"/>
      <c r="G66" s="36"/>
    </row>
    <row r="67" customFormat="false" ht="15" hidden="false" customHeight="false" outlineLevel="0" collapsed="false">
      <c r="F67" s="36"/>
      <c r="G67" s="36"/>
    </row>
    <row r="68" customFormat="false" ht="15" hidden="false" customHeight="false" outlineLevel="0" collapsed="false">
      <c r="F68" s="36"/>
      <c r="G68" s="36"/>
    </row>
    <row r="69" customFormat="false" ht="15" hidden="false" customHeight="false" outlineLevel="0" collapsed="false">
      <c r="F69" s="36"/>
      <c r="G69" s="36"/>
    </row>
    <row r="70" customFormat="false" ht="15" hidden="false" customHeight="false" outlineLevel="0" collapsed="false">
      <c r="F70" s="36"/>
      <c r="G70" s="36"/>
    </row>
    <row r="71" customFormat="false" ht="15" hidden="false" customHeight="false" outlineLevel="0" collapsed="false">
      <c r="F71" s="36"/>
      <c r="G71" s="36"/>
    </row>
    <row r="72" customFormat="false" ht="15" hidden="false" customHeight="false" outlineLevel="0" collapsed="false">
      <c r="F72" s="36"/>
      <c r="G72" s="36"/>
    </row>
    <row r="73" customFormat="false" ht="15" hidden="false" customHeight="false" outlineLevel="0" collapsed="false">
      <c r="F73" s="36"/>
      <c r="G73" s="36"/>
    </row>
    <row r="74" customFormat="false" ht="15" hidden="false" customHeight="false" outlineLevel="0" collapsed="false">
      <c r="F74" s="36"/>
      <c r="G74" s="36"/>
    </row>
    <row r="75" customFormat="false" ht="15" hidden="false" customHeight="false" outlineLevel="0" collapsed="false">
      <c r="F75" s="36"/>
      <c r="G75" s="36"/>
    </row>
    <row r="76" customFormat="false" ht="15" hidden="false" customHeight="false" outlineLevel="0" collapsed="false">
      <c r="F76" s="36"/>
      <c r="G76" s="36"/>
    </row>
    <row r="77" customFormat="false" ht="15" hidden="false" customHeight="false" outlineLevel="0" collapsed="false">
      <c r="F77" s="36"/>
      <c r="G77" s="36"/>
    </row>
    <row r="78" customFormat="false" ht="15" hidden="false" customHeight="false" outlineLevel="0" collapsed="false">
      <c r="F78" s="36"/>
      <c r="G78" s="36"/>
    </row>
    <row r="79" customFormat="false" ht="15" hidden="false" customHeight="false" outlineLevel="0" collapsed="false">
      <c r="F79" s="36"/>
      <c r="G79" s="36"/>
    </row>
    <row r="80" customFormat="false" ht="15" hidden="false" customHeight="false" outlineLevel="0" collapsed="false">
      <c r="F80" s="36"/>
      <c r="G80" s="36"/>
    </row>
    <row r="81" customFormat="false" ht="15" hidden="false" customHeight="false" outlineLevel="0" collapsed="false">
      <c r="F81" s="36"/>
      <c r="G81" s="36"/>
    </row>
    <row r="82" customFormat="false" ht="15" hidden="false" customHeight="false" outlineLevel="0" collapsed="false">
      <c r="F82" s="36"/>
      <c r="G82" s="36"/>
    </row>
    <row r="83" customFormat="false" ht="15" hidden="false" customHeight="false" outlineLevel="0" collapsed="false">
      <c r="F83" s="36"/>
      <c r="G83" s="36"/>
    </row>
    <row r="84" customFormat="false" ht="15" hidden="false" customHeight="false" outlineLevel="0" collapsed="false">
      <c r="F84" s="36"/>
      <c r="G84" s="36"/>
    </row>
    <row r="85" customFormat="false" ht="15" hidden="false" customHeight="false" outlineLevel="0" collapsed="false">
      <c r="F85" s="36"/>
      <c r="G85" s="36"/>
    </row>
    <row r="86" customFormat="false" ht="15" hidden="false" customHeight="false" outlineLevel="0" collapsed="false">
      <c r="F86" s="36"/>
      <c r="G86" s="36"/>
    </row>
    <row r="87" customFormat="false" ht="15" hidden="false" customHeight="false" outlineLevel="0" collapsed="false">
      <c r="F87" s="36"/>
      <c r="G87" s="36"/>
    </row>
    <row r="88" customFormat="false" ht="15" hidden="false" customHeight="false" outlineLevel="0" collapsed="false">
      <c r="F88" s="36"/>
      <c r="G88" s="36"/>
    </row>
    <row r="89" customFormat="false" ht="15" hidden="false" customHeight="false" outlineLevel="0" collapsed="false">
      <c r="F89" s="36"/>
      <c r="G89" s="36"/>
    </row>
    <row r="90" customFormat="false" ht="15" hidden="false" customHeight="false" outlineLevel="0" collapsed="false">
      <c r="F90" s="36"/>
      <c r="G90" s="36"/>
    </row>
    <row r="91" customFormat="false" ht="15" hidden="false" customHeight="false" outlineLevel="0" collapsed="false">
      <c r="F91" s="36"/>
      <c r="G91" s="36"/>
    </row>
    <row r="92" customFormat="false" ht="15" hidden="false" customHeight="false" outlineLevel="0" collapsed="false">
      <c r="F92" s="36"/>
      <c r="G92" s="36"/>
    </row>
    <row r="93" customFormat="false" ht="15" hidden="false" customHeight="false" outlineLevel="0" collapsed="false">
      <c r="F93" s="36"/>
      <c r="G93" s="36"/>
    </row>
    <row r="94" customFormat="false" ht="15" hidden="false" customHeight="false" outlineLevel="0" collapsed="false">
      <c r="F94" s="36"/>
      <c r="G94" s="36"/>
    </row>
    <row r="95" customFormat="false" ht="15" hidden="false" customHeight="false" outlineLevel="0" collapsed="false">
      <c r="F95" s="36"/>
      <c r="G95" s="36"/>
    </row>
    <row r="96" customFormat="false" ht="15" hidden="false" customHeight="false" outlineLevel="0" collapsed="false">
      <c r="F96" s="36"/>
      <c r="G96" s="36"/>
    </row>
    <row r="97" customFormat="false" ht="15" hidden="false" customHeight="false" outlineLevel="0" collapsed="false">
      <c r="F97" s="36"/>
      <c r="G97" s="36"/>
    </row>
  </sheetData>
  <mergeCells count="1">
    <mergeCell ref="F51:G51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3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8" activeCellId="0" sqref="B8:L8"/>
    </sheetView>
  </sheetViews>
  <sheetFormatPr defaultColWidth="9.13671875" defaultRowHeight="12" zeroHeight="false" outlineLevelRow="0" outlineLevelCol="0"/>
  <cols>
    <col collapsed="false" customWidth="true" hidden="false" outlineLevel="0" max="1" min="1" style="44" width="28.14"/>
    <col collapsed="false" customWidth="true" hidden="false" outlineLevel="0" max="11" min="2" style="44" width="15.13"/>
    <col collapsed="false" customWidth="true" hidden="false" outlineLevel="0" max="18" min="12" style="44" width="15.41"/>
    <col collapsed="false" customWidth="true" hidden="false" outlineLevel="0" max="19" min="19" style="45" width="10.28"/>
    <col collapsed="false" customWidth="false" hidden="false" outlineLevel="0" max="20" min="20" style="46" width="9.14"/>
    <col collapsed="false" customWidth="false" hidden="false" outlineLevel="0" max="32" min="21" style="45" width="9.14"/>
    <col collapsed="false" customWidth="false" hidden="false" outlineLevel="0" max="257" min="33" style="44" width="9.14"/>
  </cols>
  <sheetData>
    <row r="1" s="49" customFormat="true" ht="18" hidden="false" customHeight="true" outlineLevel="0" collapsed="false">
      <c r="A1" s="47" t="s">
        <v>88</v>
      </c>
      <c r="B1" s="48" t="s">
        <v>2</v>
      </c>
      <c r="C1" s="48" t="s">
        <v>3</v>
      </c>
      <c r="D1" s="48" t="s">
        <v>4</v>
      </c>
      <c r="E1" s="48" t="s">
        <v>5</v>
      </c>
      <c r="F1" s="48" t="s">
        <v>6</v>
      </c>
      <c r="G1" s="48" t="s">
        <v>7</v>
      </c>
      <c r="H1" s="48" t="s">
        <v>8</v>
      </c>
      <c r="I1" s="48" t="s">
        <v>9</v>
      </c>
      <c r="J1" s="48" t="s">
        <v>10</v>
      </c>
      <c r="K1" s="48" t="s">
        <v>11</v>
      </c>
      <c r="L1" s="48" t="s">
        <v>12</v>
      </c>
      <c r="M1" s="48" t="s">
        <v>13</v>
      </c>
      <c r="N1" s="48" t="s">
        <v>14</v>
      </c>
      <c r="O1" s="48" t="s">
        <v>15</v>
      </c>
      <c r="P1" s="48" t="s">
        <v>16</v>
      </c>
      <c r="Q1" s="48" t="s">
        <v>89</v>
      </c>
      <c r="R1" s="48" t="s">
        <v>90</v>
      </c>
      <c r="S1" s="48"/>
      <c r="T1" s="2"/>
    </row>
    <row r="2" s="50" customFormat="true" ht="18" hidden="false" customHeight="true" outlineLevel="0" collapsed="false">
      <c r="A2" s="50" t="s">
        <v>91</v>
      </c>
      <c r="B2" s="51" t="n">
        <f aca="false">-'[29]noty rachunkowe'!$C$195/1000</f>
        <v>335.46340093</v>
      </c>
      <c r="C2" s="51" t="n">
        <f aca="false">-'[30]noty rach. BZ+KB'!$C$168/1000</f>
        <v>352.1</v>
      </c>
      <c r="D2" s="51" t="n">
        <f aca="false">-'[35]noty rach. BZ+KB'!$C$148/1000</f>
        <v>330.343</v>
      </c>
      <c r="E2" s="51" t="n">
        <f aca="false">-'[32]noty rach BZ+KB'!$G$67/1000</f>
        <v>347.885</v>
      </c>
      <c r="F2" s="51" t="n">
        <f aca="false">-'[32]noty rach BZ+KB'!$C$67/1000</f>
        <v>345.177</v>
      </c>
      <c r="G2" s="51" t="n">
        <f aca="false">-'[33]noty rach BZWBK'!$C$130/1000</f>
        <v>244.601</v>
      </c>
      <c r="H2" s="51" t="n">
        <f aca="false">-'[38]noty rach'!$C$129/1000</f>
        <v>232.541</v>
      </c>
      <c r="I2" s="51" t="n">
        <f aca="false">-'[39]noty rach'!$C$129/1000</f>
        <v>238.126</v>
      </c>
      <c r="J2" s="51" t="n">
        <v>237.8</v>
      </c>
      <c r="K2" s="51" t="n">
        <v>260.4</v>
      </c>
      <c r="L2" s="51" t="n">
        <v>236.4</v>
      </c>
      <c r="M2" s="51" t="n">
        <v>239.4</v>
      </c>
      <c r="N2" s="51" t="n">
        <v>240.6</v>
      </c>
      <c r="O2" s="51" t="n">
        <v>256.5</v>
      </c>
      <c r="P2" s="51" t="n">
        <v>251.1</v>
      </c>
      <c r="Q2" s="51" t="n">
        <v>217.1</v>
      </c>
      <c r="R2" s="51" t="n">
        <v>234.3</v>
      </c>
      <c r="S2" s="52"/>
      <c r="T2" s="53"/>
    </row>
    <row r="3" s="50" customFormat="true" ht="18" hidden="false" customHeight="true" outlineLevel="0" collapsed="false">
      <c r="A3" s="50" t="s">
        <v>92</v>
      </c>
      <c r="B3" s="51" t="n">
        <f aca="false">-'[29]noty rachunkowe'!$C$223/1000</f>
        <v>292.42082204</v>
      </c>
      <c r="C3" s="51" t="n">
        <f aca="false">-'[30]noty rach. BZ+KB'!$C$193/1000</f>
        <v>388.301</v>
      </c>
      <c r="D3" s="51" t="n">
        <f aca="false">-'[35]noty rach. BZ+KB'!$C$170/1000</f>
        <v>252.315</v>
      </c>
      <c r="E3" s="51" t="n">
        <f aca="false">-'[32]noty rach BZ+KB'!$G$89/1000</f>
        <v>326.36118906</v>
      </c>
      <c r="F3" s="51" t="n">
        <f aca="false">-'[32]noty rach BZ+KB'!$C$89/1000</f>
        <v>265.13081094</v>
      </c>
      <c r="G3" s="51" t="n">
        <f aca="false">-'[33]noty rach BZWBK'!$C$152/1000</f>
        <v>176.778</v>
      </c>
      <c r="H3" s="51" t="n">
        <f aca="false">-'[38]noty rach'!$C$151/1000</f>
        <v>175.448</v>
      </c>
      <c r="I3" s="51" t="n">
        <f aca="false">-'[39]noty rach'!$C$151/1000</f>
        <v>168.514</v>
      </c>
      <c r="J3" s="51" t="n">
        <v>179.2</v>
      </c>
      <c r="K3" s="51" t="n">
        <v>182.1</v>
      </c>
      <c r="L3" s="51" t="n">
        <v>156.3</v>
      </c>
      <c r="M3" s="51" t="n">
        <v>180.8</v>
      </c>
      <c r="N3" s="51" t="n">
        <v>163.1</v>
      </c>
      <c r="O3" s="51" t="n">
        <v>165.3</v>
      </c>
      <c r="P3" s="51" t="n">
        <v>153.8</v>
      </c>
      <c r="Q3" s="51" t="n">
        <v>174.6</v>
      </c>
      <c r="R3" s="51" t="n">
        <v>147.9</v>
      </c>
      <c r="S3" s="52"/>
      <c r="T3" s="53"/>
    </row>
    <row r="4" s="50" customFormat="true" ht="18" hidden="false" customHeight="true" outlineLevel="0" collapsed="false">
      <c r="A4" s="50" t="s">
        <v>93</v>
      </c>
      <c r="B4" s="51" t="n">
        <f aca="false">-'[29]PL skon'!$D$16/1000</f>
        <v>70.65465046</v>
      </c>
      <c r="C4" s="51" t="n">
        <f aca="false">-'[30]PL skon BZ+KB'!$D$17/1000</f>
        <v>51.349</v>
      </c>
      <c r="D4" s="51" t="n">
        <f aca="false">-'[35]PL skon BZ+KB'!$D$17/1000</f>
        <v>53.563</v>
      </c>
      <c r="E4" s="51" t="n">
        <f aca="false">-'[32]PL Skons BZ+KB z korektami'!$Q$17/1000</f>
        <v>57.42</v>
      </c>
      <c r="F4" s="51" t="n">
        <f aca="false">-'[32]PL Skons BZ+KB z korektami'!$L$17/1000</f>
        <v>56.989</v>
      </c>
      <c r="G4" s="51" t="n">
        <f aca="false">-'[33]PL skons BZWBK'!$D$17/1000</f>
        <v>33.556</v>
      </c>
      <c r="H4" s="51" t="n">
        <f aca="false">-'[38]PL skons'!$D$17/1000</f>
        <v>34.102</v>
      </c>
      <c r="I4" s="51" t="n">
        <f aca="false">-'[39]PL skons'!$D$16/1000</f>
        <v>33.417</v>
      </c>
      <c r="J4" s="51" t="n">
        <v>36.9</v>
      </c>
      <c r="K4" s="51" t="n">
        <v>109.8</v>
      </c>
      <c r="L4" s="51" t="n">
        <v>34.5</v>
      </c>
      <c r="M4" s="51" t="n">
        <v>35.7</v>
      </c>
      <c r="N4" s="51" t="n">
        <v>35.9</v>
      </c>
      <c r="O4" s="51" t="n">
        <v>32.7</v>
      </c>
      <c r="P4" s="51" t="n">
        <v>32.4</v>
      </c>
      <c r="Q4" s="51" t="n">
        <v>31.8</v>
      </c>
      <c r="R4" s="51" t="n">
        <v>31.8</v>
      </c>
      <c r="S4" s="52"/>
      <c r="T4" s="53"/>
    </row>
    <row r="5" s="50" customFormat="true" ht="18" hidden="false" customHeight="true" outlineLevel="0" collapsed="false">
      <c r="A5" s="50" t="s">
        <v>94</v>
      </c>
      <c r="B5" s="51" t="n">
        <f aca="false">-'[29]PL skon'!$D$17/1000</f>
        <v>10.70506739</v>
      </c>
      <c r="C5" s="51" t="n">
        <f aca="false">-'[30]PL skon BZ+KB'!$D$18/1000</f>
        <v>16.448</v>
      </c>
      <c r="D5" s="51" t="n">
        <f aca="false">-'P&amp;L'!E18/1000</f>
        <v>6.868</v>
      </c>
      <c r="E5" s="51" t="n">
        <f aca="false">-'P&amp;L'!F18/1000</f>
        <v>2.129</v>
      </c>
      <c r="F5" s="51" t="n">
        <f aca="false">-'P&amp;L'!G18/1000</f>
        <v>9.699</v>
      </c>
      <c r="G5" s="51" t="n">
        <f aca="false">-'[33]PL skons BZWBK'!$D$18/1000</f>
        <v>11.33</v>
      </c>
      <c r="H5" s="51" t="n">
        <f aca="false">-'[38]PL skons'!$D$18/1000</f>
        <v>4.349</v>
      </c>
      <c r="I5" s="51" t="n">
        <f aca="false">-'[39]PL skons'!$D$17/1000</f>
        <v>6.69</v>
      </c>
      <c r="J5" s="51" t="n">
        <v>3.8</v>
      </c>
      <c r="K5" s="51" t="n">
        <v>18.3</v>
      </c>
      <c r="L5" s="51" t="n">
        <v>17.8</v>
      </c>
      <c r="M5" s="51" t="n">
        <v>8.8</v>
      </c>
      <c r="N5" s="51" t="n">
        <v>4.7</v>
      </c>
      <c r="O5" s="51" t="n">
        <v>7.4</v>
      </c>
      <c r="P5" s="51" t="n">
        <v>13.3</v>
      </c>
      <c r="Q5" s="51" t="n">
        <v>6.5</v>
      </c>
      <c r="R5" s="51" t="n">
        <v>7</v>
      </c>
      <c r="T5" s="53"/>
    </row>
    <row r="6" s="57" customFormat="true" ht="18" hidden="false" customHeight="true" outlineLevel="0" collapsed="false">
      <c r="A6" s="54" t="s">
        <v>95</v>
      </c>
      <c r="B6" s="55" t="n">
        <f aca="false">SUM(B2:B5)</f>
        <v>709.24394082</v>
      </c>
      <c r="C6" s="55" t="n">
        <f aca="false">SUM(C2:C5)</f>
        <v>808.198</v>
      </c>
      <c r="D6" s="55" t="n">
        <f aca="false">SUM(D2:D5)</f>
        <v>643.089</v>
      </c>
      <c r="E6" s="55" t="n">
        <f aca="false">SUM(E2:E5)</f>
        <v>733.79518906</v>
      </c>
      <c r="F6" s="55" t="n">
        <f aca="false">SUM(F2:F5)</f>
        <v>676.99581094</v>
      </c>
      <c r="G6" s="55" t="n">
        <f aca="false">SUM(G2:G5)</f>
        <v>466.265</v>
      </c>
      <c r="H6" s="55" t="n">
        <f aca="false">SUM(H2:H5)</f>
        <v>446.44</v>
      </c>
      <c r="I6" s="55" t="n">
        <f aca="false">SUM(I2:I5)</f>
        <v>446.747</v>
      </c>
      <c r="J6" s="55" t="n">
        <f aca="false">SUM(J2:J5)</f>
        <v>457.7</v>
      </c>
      <c r="K6" s="55" t="n">
        <f aca="false">SUM(K2:K5)</f>
        <v>570.6</v>
      </c>
      <c r="L6" s="55" t="n">
        <f aca="false">SUM(L2:L5)</f>
        <v>445</v>
      </c>
      <c r="M6" s="55" t="n">
        <f aca="false">SUM(M2:M5)</f>
        <v>464.7</v>
      </c>
      <c r="N6" s="55" t="n">
        <f aca="false">SUM(N2:N5)</f>
        <v>444.3</v>
      </c>
      <c r="O6" s="55" t="n">
        <f aca="false">SUM(O2:O5)</f>
        <v>461.9</v>
      </c>
      <c r="P6" s="55" t="n">
        <f aca="false">SUM(P2:P5)</f>
        <v>450.6</v>
      </c>
      <c r="Q6" s="55" t="n">
        <f aca="false">SUM(Q2:Q5)</f>
        <v>430</v>
      </c>
      <c r="R6" s="55" t="n">
        <f aca="false">SUM(R2:R5)</f>
        <v>421</v>
      </c>
      <c r="S6" s="56"/>
    </row>
    <row r="7" customFormat="false" ht="12" hidden="false" customHeight="true" outlineLevel="0" collapsed="false">
      <c r="A7" s="45"/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58"/>
    </row>
    <row r="8" customFormat="false" ht="12" hidden="false" customHeight="true" outlineLevel="0" collapsed="false">
      <c r="A8" s="45"/>
      <c r="B8" s="59"/>
      <c r="C8" s="59"/>
      <c r="D8" s="59"/>
      <c r="E8" s="59"/>
      <c r="F8" s="59"/>
      <c r="G8" s="59"/>
      <c r="H8" s="59"/>
      <c r="I8" s="59"/>
      <c r="J8" s="45"/>
      <c r="K8" s="45"/>
      <c r="L8" s="45"/>
      <c r="M8" s="45"/>
      <c r="N8" s="45"/>
      <c r="O8" s="45"/>
      <c r="P8" s="45"/>
      <c r="Q8" s="45"/>
      <c r="R8" s="45"/>
    </row>
    <row r="9" customFormat="false" ht="12" hidden="false" customHeight="true" outlineLevel="0" collapsed="false">
      <c r="A9" s="45"/>
      <c r="B9" s="45"/>
      <c r="C9" s="45"/>
      <c r="D9" s="45"/>
      <c r="E9" s="45"/>
      <c r="F9" s="45"/>
      <c r="G9" s="45"/>
      <c r="H9" s="45"/>
      <c r="I9" s="45"/>
      <c r="J9" s="45"/>
      <c r="K9" s="45"/>
      <c r="L9" s="60"/>
      <c r="M9" s="59"/>
      <c r="N9" s="60"/>
      <c r="O9" s="59"/>
      <c r="P9" s="59"/>
      <c r="Q9" s="45"/>
      <c r="R9" s="45"/>
    </row>
    <row r="10" customFormat="false" ht="12" hidden="false" customHeight="true" outlineLevel="0" collapsed="false">
      <c r="A10" s="45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60"/>
      <c r="M10" s="60"/>
      <c r="N10" s="60"/>
      <c r="O10" s="45"/>
      <c r="P10" s="45"/>
      <c r="Q10" s="45"/>
      <c r="R10" s="45"/>
    </row>
    <row r="11" customFormat="false" ht="12" hidden="false" customHeight="true" outlineLevel="0" collapsed="false">
      <c r="A11" s="45"/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60"/>
      <c r="M11" s="60"/>
      <c r="N11" s="60"/>
      <c r="O11" s="59"/>
      <c r="P11" s="59"/>
      <c r="Q11" s="59"/>
      <c r="R11" s="45"/>
    </row>
    <row r="12" customFormat="false" ht="12.75" hidden="false" customHeight="true" outlineLevel="0" collapsed="false">
      <c r="A12" s="45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60"/>
      <c r="M12" s="60"/>
      <c r="N12" s="60"/>
      <c r="O12" s="59"/>
      <c r="P12" s="59"/>
      <c r="Q12" s="45"/>
      <c r="R12" s="45"/>
    </row>
    <row r="13" customFormat="false" ht="12" hidden="false" customHeight="true" outlineLevel="0" collapsed="false">
      <c r="A13" s="45"/>
      <c r="B13" s="61"/>
      <c r="C13" s="61"/>
      <c r="D13" s="61"/>
      <c r="E13" s="61"/>
      <c r="F13" s="61"/>
      <c r="G13" s="45"/>
      <c r="H13" s="45"/>
      <c r="I13" s="45"/>
      <c r="J13" s="45"/>
      <c r="K13" s="45"/>
      <c r="L13" s="60"/>
      <c r="M13" s="60"/>
      <c r="N13" s="60"/>
      <c r="O13" s="59"/>
      <c r="P13" s="59"/>
      <c r="Q13" s="45"/>
      <c r="R13" s="45"/>
    </row>
    <row r="14" customFormat="false" ht="12" hidden="false" customHeight="true" outlineLevel="0" collapsed="false">
      <c r="A14" s="45"/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59"/>
      <c r="R14" s="45"/>
    </row>
    <row r="15" customFormat="false" ht="12" hidden="false" customHeight="true" outlineLevel="0" collapsed="false">
      <c r="A15" s="45"/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59"/>
      <c r="M15" s="59"/>
      <c r="N15" s="59"/>
      <c r="O15" s="59"/>
      <c r="P15" s="59"/>
      <c r="Q15" s="45"/>
      <c r="R15" s="45"/>
      <c r="T15" s="45"/>
    </row>
    <row r="16" customFormat="false" ht="12" hidden="false" customHeight="true" outlineLevel="0" collapsed="false">
      <c r="A16" s="45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59"/>
      <c r="M16" s="59"/>
      <c r="N16" s="59"/>
      <c r="O16" s="59"/>
      <c r="P16" s="59"/>
      <c r="Q16" s="45"/>
      <c r="R16" s="45"/>
      <c r="T16" s="45"/>
    </row>
    <row r="17" customFormat="false" ht="12" hidden="false" customHeight="true" outlineLevel="0" collapsed="false">
      <c r="A17" s="45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59"/>
      <c r="M17" s="59"/>
      <c r="N17" s="59"/>
      <c r="O17" s="59"/>
      <c r="P17" s="59"/>
      <c r="Q17" s="45"/>
      <c r="R17" s="45"/>
    </row>
    <row r="18" customFormat="false" ht="12" hidden="false" customHeight="true" outlineLevel="0" collapsed="false">
      <c r="A18" s="45"/>
      <c r="B18" s="45"/>
      <c r="C18" s="45"/>
      <c r="D18" s="45"/>
      <c r="E18" s="62"/>
      <c r="F18" s="62"/>
      <c r="G18" s="45"/>
      <c r="H18" s="45"/>
      <c r="I18" s="45"/>
      <c r="J18" s="45"/>
      <c r="K18" s="45"/>
      <c r="L18" s="59"/>
      <c r="M18" s="59"/>
      <c r="N18" s="59"/>
      <c r="O18" s="59"/>
      <c r="P18" s="59"/>
      <c r="Q18" s="45"/>
      <c r="R18" s="45"/>
    </row>
    <row r="19" customFormat="false" ht="12" hidden="false" customHeight="true" outlineLevel="0" collapsed="false">
      <c r="A19" s="45"/>
      <c r="B19" s="45"/>
      <c r="C19" s="45"/>
      <c r="D19" s="45"/>
      <c r="E19" s="63"/>
      <c r="F19" s="63"/>
      <c r="G19" s="45"/>
      <c r="H19" s="45"/>
      <c r="I19" s="45"/>
      <c r="J19" s="45"/>
      <c r="K19" s="45"/>
      <c r="L19" s="59"/>
      <c r="M19" s="59"/>
      <c r="N19" s="59"/>
      <c r="O19" s="59"/>
      <c r="P19" s="59"/>
      <c r="Q19" s="45"/>
      <c r="R19" s="45"/>
    </row>
    <row r="20" customFormat="false" ht="12" hidden="false" customHeight="true" outlineLevel="0" collapsed="false">
      <c r="A20" s="45"/>
      <c r="B20" s="45"/>
      <c r="C20" s="45"/>
      <c r="D20" s="45"/>
      <c r="E20" s="64"/>
      <c r="F20" s="64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</row>
    <row r="21" customFormat="false" ht="12" hidden="false" customHeight="true" outlineLevel="0" collapsed="false">
      <c r="A21" s="45"/>
      <c r="B21" s="45"/>
      <c r="C21" s="45"/>
      <c r="D21" s="45"/>
      <c r="E21" s="64"/>
      <c r="F21" s="64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</row>
    <row r="22" customFormat="false" ht="12" hidden="false" customHeight="true" outlineLevel="0" collapsed="false">
      <c r="A22" s="45"/>
      <c r="B22" s="45"/>
      <c r="C22" s="45"/>
      <c r="D22" s="45"/>
      <c r="E22" s="64"/>
      <c r="F22" s="64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65"/>
    </row>
    <row r="23" customFormat="false" ht="12" hidden="false" customHeight="true" outlineLevel="0" collapsed="false">
      <c r="A23" s="45"/>
      <c r="B23" s="45"/>
      <c r="C23" s="45"/>
      <c r="D23" s="45"/>
      <c r="E23" s="64"/>
      <c r="F23" s="64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65"/>
    </row>
    <row r="24" customFormat="false" ht="12" hidden="false" customHeight="true" outlineLevel="0" collapsed="false">
      <c r="A24" s="45"/>
      <c r="B24" s="45"/>
      <c r="C24" s="45"/>
      <c r="D24" s="45"/>
      <c r="E24" s="64"/>
      <c r="F24" s="64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66"/>
    </row>
    <row r="25" customFormat="false" ht="12" hidden="false" customHeight="true" outlineLevel="0" collapsed="false">
      <c r="A25" s="45"/>
      <c r="B25" s="45"/>
      <c r="C25" s="45"/>
      <c r="D25" s="45"/>
      <c r="E25" s="63"/>
      <c r="F25" s="63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65"/>
    </row>
    <row r="26" customFormat="false" ht="12" hidden="false" customHeight="true" outlineLevel="0" collapsed="false">
      <c r="A26" s="45"/>
      <c r="B26" s="45"/>
      <c r="C26" s="45"/>
      <c r="D26" s="45"/>
      <c r="E26" s="63"/>
      <c r="F26" s="63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65"/>
      <c r="T26" s="45"/>
    </row>
    <row r="27" customFormat="false" ht="12" hidden="false" customHeight="true" outlineLevel="0" collapsed="false">
      <c r="A27" s="45"/>
      <c r="B27" s="45"/>
      <c r="C27" s="45"/>
      <c r="D27" s="45"/>
      <c r="E27" s="63"/>
      <c r="F27" s="63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T27" s="45"/>
    </row>
    <row r="28" customFormat="false" ht="12" hidden="false" customHeight="tru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T28" s="45"/>
    </row>
    <row r="29" customFormat="false" ht="12" hidden="false" customHeight="tru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</row>
    <row r="30" customFormat="false" ht="12" hidden="false" customHeight="tru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</row>
    <row r="31" customFormat="false" ht="12" hidden="false" customHeight="tru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</row>
    <row r="32" customFormat="false" ht="12" hidden="false" customHeight="tru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65"/>
    </row>
    <row r="33" customFormat="false" ht="12" hidden="false" customHeight="tru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65"/>
    </row>
    <row r="34" customFormat="false" ht="12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66"/>
    </row>
    <row r="35" customFormat="false" ht="12" hidden="false" customHeight="tru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65"/>
    </row>
    <row r="36" customFormat="false" ht="12" hidden="false" customHeight="tru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65"/>
    </row>
    <row r="37" customFormat="false" ht="12" hidden="false" customHeight="true" outlineLevel="0" collapsed="false">
      <c r="A37" s="45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65"/>
    </row>
    <row r="38" customFormat="false" ht="12" hidden="false" customHeight="tru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66"/>
    </row>
    <row r="39" customFormat="false" ht="12" hidden="false" customHeight="true" outlineLevel="0" collapsed="false">
      <c r="A39" s="45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65"/>
    </row>
    <row r="40" customFormat="false" ht="12" hidden="false" customHeight="true" outlineLevel="0" collapsed="false">
      <c r="A40" s="45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65"/>
    </row>
    <row r="41" customFormat="false" ht="12" hidden="false" customHeight="tru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65"/>
    </row>
    <row r="42" customFormat="false" ht="12" hidden="false" customHeight="tru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66"/>
    </row>
    <row r="43" customFormat="false" ht="12" hidden="false" customHeight="tru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65"/>
    </row>
    <row r="44" customFormat="false" ht="12" hidden="false" customHeight="tru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65"/>
    </row>
    <row r="45" customFormat="false" ht="12" hidden="false" customHeight="tru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65"/>
    </row>
    <row r="46" customFormat="false" ht="12" hidden="false" customHeight="tru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66"/>
    </row>
    <row r="47" customFormat="false" ht="12" hidden="false" customHeight="tru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65"/>
    </row>
    <row r="48" customFormat="false" ht="12" hidden="false" customHeight="tru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65"/>
    </row>
    <row r="49" customFormat="false" ht="12" hidden="false" customHeight="tru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65"/>
    </row>
    <row r="50" customFormat="false" ht="12" hidden="false" customHeight="tru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66"/>
    </row>
    <row r="51" customFormat="false" ht="12" hidden="false" customHeight="tru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65"/>
    </row>
    <row r="52" customFormat="false" ht="12" hidden="false" customHeight="true" outlineLevel="0" collapsed="false">
      <c r="A52" s="45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65"/>
    </row>
    <row r="53" customFormat="false" ht="12" hidden="false" customHeight="true" outlineLevel="0" collapsed="false">
      <c r="A53" s="45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65"/>
    </row>
    <row r="54" customFormat="false" ht="12" hidden="false" customHeight="tru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66"/>
    </row>
    <row r="55" customFormat="false" ht="12" hidden="false" customHeight="tru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65"/>
    </row>
    <row r="56" customFormat="false" ht="12" hidden="false" customHeight="true" outlineLevel="0" collapsed="false">
      <c r="A56" s="45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65"/>
    </row>
    <row r="57" customFormat="false" ht="12" hidden="false" customHeight="tru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65"/>
    </row>
    <row r="58" customFormat="false" ht="12" hidden="false" customHeight="true" outlineLevel="0" collapsed="false">
      <c r="A58" s="45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66"/>
    </row>
    <row r="59" customFormat="false" ht="12" hidden="false" customHeight="tru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65"/>
    </row>
    <row r="60" customFormat="false" ht="12" hidden="false" customHeight="true" outlineLevel="0" collapsed="false">
      <c r="A60" s="45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65"/>
    </row>
    <row r="61" customFormat="false" ht="12" hidden="false" customHeight="true" outlineLevel="0" collapsed="false">
      <c r="A61" s="45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65"/>
    </row>
    <row r="62" customFormat="false" ht="12" hidden="false" customHeight="true" outlineLevel="0" collapsed="false">
      <c r="A62" s="45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66"/>
    </row>
    <row r="63" customFormat="false" ht="12" hidden="false" customHeight="true" outlineLevel="0" collapsed="false">
      <c r="A63" s="45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65"/>
    </row>
    <row r="64" customFormat="false" ht="12" hidden="false" customHeight="true" outlineLevel="0" collapsed="false">
      <c r="A64" s="45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65"/>
    </row>
    <row r="65" customFormat="false" ht="12" hidden="false" customHeight="true" outlineLevel="0" collapsed="false">
      <c r="A65" s="45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65"/>
    </row>
    <row r="66" customFormat="false" ht="12" hidden="false" customHeight="true" outlineLevel="0" collapsed="false">
      <c r="A66" s="45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66"/>
    </row>
    <row r="67" customFormat="false" ht="12" hidden="false" customHeight="true" outlineLevel="0" collapsed="false">
      <c r="A67" s="45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65"/>
    </row>
    <row r="68" customFormat="false" ht="12" hidden="false" customHeight="true" outlineLevel="0" collapsed="false">
      <c r="A68" s="45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65"/>
    </row>
    <row r="69" customFormat="false" ht="12" hidden="false" customHeight="true" outlineLevel="0" collapsed="false">
      <c r="A69" s="45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65"/>
    </row>
    <row r="70" customFormat="false" ht="12" hidden="false" customHeight="true" outlineLevel="0" collapsed="false">
      <c r="A70" s="45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66"/>
    </row>
    <row r="71" customFormat="false" ht="12" hidden="false" customHeight="true" outlineLevel="0" collapsed="false">
      <c r="A71" s="45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65"/>
    </row>
    <row r="72" customFormat="false" ht="12" hidden="false" customHeight="true" outlineLevel="0" collapsed="false">
      <c r="A72" s="45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65"/>
    </row>
    <row r="73" customFormat="false" ht="12" hidden="false" customHeight="true" outlineLevel="0" collapsed="false">
      <c r="A73" s="45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65"/>
    </row>
    <row r="74" customFormat="false" ht="12" hidden="false" customHeight="true" outlineLevel="0" collapsed="false">
      <c r="A74" s="45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66"/>
    </row>
    <row r="75" customFormat="false" ht="12" hidden="false" customHeight="true" outlineLevel="0" collapsed="false">
      <c r="A75" s="45"/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65"/>
    </row>
    <row r="76" customFormat="false" ht="12" hidden="false" customHeight="true" outlineLevel="0" collapsed="false">
      <c r="A76" s="45"/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65"/>
    </row>
    <row r="77" customFormat="false" ht="12" hidden="false" customHeight="true" outlineLevel="0" collapsed="false">
      <c r="A77" s="45"/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65"/>
    </row>
    <row r="78" customFormat="false" ht="12" hidden="false" customHeight="tru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66"/>
    </row>
    <row r="79" customFormat="false" ht="12" hidden="false" customHeight="true" outlineLevel="0" collapsed="false">
      <c r="A79" s="45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65"/>
    </row>
    <row r="80" customFormat="false" ht="12" hidden="false" customHeight="true" outlineLevel="0" collapsed="false">
      <c r="A80" s="45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65"/>
    </row>
    <row r="81" customFormat="false" ht="12" hidden="false" customHeight="true" outlineLevel="0" collapsed="false">
      <c r="A81" s="45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65"/>
    </row>
    <row r="82" customFormat="false" ht="12" hidden="false" customHeight="true" outlineLevel="0" collapsed="false">
      <c r="A82" s="45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66"/>
    </row>
    <row r="83" customFormat="false" ht="12" hidden="false" customHeight="true" outlineLevel="0" collapsed="false">
      <c r="A83" s="45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65"/>
    </row>
    <row r="84" customFormat="false" ht="12" hidden="false" customHeight="tru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65"/>
    </row>
    <row r="85" customFormat="false" ht="12" hidden="false" customHeight="true" outlineLevel="0" collapsed="false">
      <c r="A85" s="45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65"/>
    </row>
    <row r="86" customFormat="false" ht="12" hidden="false" customHeight="true" outlineLevel="0" collapsed="false">
      <c r="A86" s="45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66"/>
    </row>
    <row r="87" customFormat="false" ht="12" hidden="false" customHeight="true" outlineLevel="0" collapsed="false">
      <c r="A87" s="45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65"/>
    </row>
    <row r="88" customFormat="false" ht="12" hidden="false" customHeight="true" outlineLevel="0" collapsed="false">
      <c r="A88" s="45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65"/>
    </row>
    <row r="89" customFormat="false" ht="12" hidden="false" customHeight="true" outlineLevel="0" collapsed="false">
      <c r="A89" s="45"/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65"/>
    </row>
    <row r="90" customFormat="false" ht="12" hidden="false" customHeight="true" outlineLevel="0" collapsed="false">
      <c r="A90" s="45"/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66"/>
    </row>
    <row r="91" customFormat="false" ht="12" hidden="false" customHeight="true" outlineLevel="0" collapsed="false">
      <c r="A91" s="45"/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65"/>
    </row>
    <row r="92" customFormat="false" ht="12" hidden="false" customHeight="true" outlineLevel="0" collapsed="false">
      <c r="A92" s="45"/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65"/>
    </row>
    <row r="93" customFormat="false" ht="12" hidden="false" customHeight="true" outlineLevel="0" collapsed="false">
      <c r="A93" s="45"/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65"/>
    </row>
    <row r="94" customFormat="false" ht="12" hidden="false" customHeight="true" outlineLevel="0" collapsed="false">
      <c r="A94" s="45"/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66"/>
    </row>
    <row r="95" customFormat="false" ht="12" hidden="false" customHeight="true" outlineLevel="0" collapsed="false">
      <c r="A95" s="45"/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65"/>
    </row>
    <row r="96" customFormat="false" ht="12" hidden="false" customHeight="true" outlineLevel="0" collapsed="false">
      <c r="A96" s="45"/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65"/>
    </row>
    <row r="97" customFormat="false" ht="12" hidden="false" customHeight="true" outlineLevel="0" collapsed="false">
      <c r="A97" s="45"/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65"/>
    </row>
    <row r="98" customFormat="false" ht="12" hidden="false" customHeight="true" outlineLevel="0" collapsed="false">
      <c r="A98" s="45"/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66"/>
    </row>
    <row r="99" customFormat="false" ht="12" hidden="false" customHeight="true" outlineLevel="0" collapsed="false">
      <c r="A99" s="45"/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65"/>
    </row>
    <row r="100" customFormat="false" ht="12" hidden="false" customHeight="true" outlineLevel="0" collapsed="false">
      <c r="A100" s="45"/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65"/>
    </row>
    <row r="101" customFormat="false" ht="12" hidden="false" customHeight="true" outlineLevel="0" collapsed="false">
      <c r="A101" s="45"/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65"/>
    </row>
    <row r="102" customFormat="false" ht="12" hidden="false" customHeight="true" outlineLevel="0" collapsed="false">
      <c r="A102" s="45"/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66"/>
    </row>
    <row r="103" customFormat="false" ht="12" hidden="false" customHeight="true" outlineLevel="0" collapsed="false">
      <c r="A103" s="45"/>
      <c r="B103" s="45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65"/>
    </row>
    <row r="104" customFormat="false" ht="12" hidden="false" customHeight="true" outlineLevel="0" collapsed="false">
      <c r="A104" s="45"/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65"/>
    </row>
    <row r="105" customFormat="false" ht="12" hidden="false" customHeight="true" outlineLevel="0" collapsed="false">
      <c r="A105" s="45"/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65"/>
    </row>
    <row r="106" customFormat="false" ht="12" hidden="false" customHeight="true" outlineLevel="0" collapsed="false">
      <c r="A106" s="45"/>
      <c r="B106" s="45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66"/>
    </row>
    <row r="107" customFormat="false" ht="12" hidden="false" customHeight="true" outlineLevel="0" collapsed="false">
      <c r="A107" s="45"/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65"/>
    </row>
    <row r="108" customFormat="false" ht="12" hidden="false" customHeight="true" outlineLevel="0" collapsed="false">
      <c r="A108" s="45"/>
      <c r="B108" s="45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65"/>
    </row>
    <row r="109" customFormat="false" ht="12" hidden="false" customHeight="true" outlineLevel="0" collapsed="false">
      <c r="A109" s="45"/>
      <c r="B109" s="45"/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65"/>
    </row>
    <row r="110" customFormat="false" ht="12" hidden="false" customHeight="true" outlineLevel="0" collapsed="false">
      <c r="A110" s="45"/>
      <c r="B110" s="45"/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66"/>
    </row>
    <row r="111" customFormat="false" ht="12" hidden="false" customHeight="true" outlineLevel="0" collapsed="false">
      <c r="A111" s="45"/>
      <c r="B111" s="45"/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65"/>
    </row>
    <row r="112" customFormat="false" ht="12" hidden="false" customHeight="true" outlineLevel="0" collapsed="false">
      <c r="A112" s="45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65"/>
    </row>
    <row r="113" customFormat="false" ht="12" hidden="false" customHeight="true" outlineLevel="0" collapsed="false">
      <c r="A113" s="45"/>
      <c r="B113" s="45"/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65"/>
    </row>
    <row r="114" customFormat="false" ht="12" hidden="false" customHeight="true" outlineLevel="0" collapsed="false">
      <c r="A114" s="45"/>
      <c r="B114" s="45"/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66"/>
    </row>
    <row r="115" customFormat="false" ht="12" hidden="false" customHeight="true" outlineLevel="0" collapsed="false">
      <c r="A115" s="45"/>
      <c r="B115" s="45"/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65"/>
    </row>
    <row r="116" customFormat="false" ht="12" hidden="false" customHeight="true" outlineLevel="0" collapsed="false">
      <c r="A116" s="45"/>
      <c r="B116" s="45"/>
      <c r="C116" s="45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65"/>
    </row>
    <row r="117" customFormat="false" ht="12" hidden="false" customHeight="true" outlineLevel="0" collapsed="false">
      <c r="A117" s="45"/>
      <c r="B117" s="45"/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65"/>
    </row>
    <row r="118" customFormat="false" ht="12" hidden="false" customHeight="true" outlineLevel="0" collapsed="false">
      <c r="A118" s="45"/>
      <c r="B118" s="45"/>
      <c r="C118" s="45"/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66"/>
    </row>
    <row r="119" customFormat="false" ht="12" hidden="false" customHeight="true" outlineLevel="0" collapsed="false">
      <c r="A119" s="45"/>
      <c r="B119" s="45"/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65"/>
    </row>
    <row r="120" customFormat="false" ht="12" hidden="false" customHeight="true" outlineLevel="0" collapsed="false">
      <c r="A120" s="45"/>
      <c r="B120" s="45"/>
      <c r="C120" s="45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65"/>
    </row>
    <row r="121" customFormat="false" ht="12" hidden="false" customHeight="true" outlineLevel="0" collapsed="false">
      <c r="A121" s="45"/>
      <c r="B121" s="45"/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65"/>
    </row>
    <row r="122" customFormat="false" ht="12" hidden="false" customHeight="true" outlineLevel="0" collapsed="false">
      <c r="A122" s="45"/>
      <c r="B122" s="45"/>
      <c r="C122" s="45"/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66"/>
    </row>
    <row r="123" customFormat="false" ht="12" hidden="false" customHeight="true" outlineLevel="0" collapsed="false">
      <c r="A123" s="45"/>
      <c r="B123" s="45"/>
      <c r="C123" s="45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65"/>
    </row>
    <row r="124" customFormat="false" ht="12" hidden="false" customHeight="true" outlineLevel="0" collapsed="false">
      <c r="A124" s="45"/>
      <c r="B124" s="45"/>
      <c r="C124" s="45"/>
      <c r="D124" s="45"/>
      <c r="E124" s="45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65"/>
    </row>
    <row r="125" customFormat="false" ht="12" hidden="false" customHeight="true" outlineLevel="0" collapsed="false">
      <c r="A125" s="45"/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65"/>
    </row>
    <row r="126" customFormat="false" ht="12" hidden="false" customHeight="true" outlineLevel="0" collapsed="false">
      <c r="A126" s="45"/>
      <c r="B126" s="45"/>
      <c r="C126" s="45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66"/>
    </row>
    <row r="127" customFormat="false" ht="12" hidden="false" customHeight="true" outlineLevel="0" collapsed="false">
      <c r="A127" s="45"/>
      <c r="B127" s="45"/>
      <c r="C127" s="45"/>
      <c r="D127" s="45"/>
      <c r="E127" s="45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65"/>
    </row>
    <row r="128" customFormat="false" ht="12" hidden="false" customHeight="true" outlineLevel="0" collapsed="false">
      <c r="A128" s="45"/>
      <c r="B128" s="45"/>
      <c r="C128" s="45"/>
      <c r="D128" s="45"/>
      <c r="E128" s="45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65"/>
    </row>
    <row r="129" customFormat="false" ht="12" hidden="false" customHeight="true" outlineLevel="0" collapsed="false">
      <c r="A129" s="45"/>
      <c r="B129" s="45"/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65"/>
    </row>
    <row r="130" customFormat="false" ht="12" hidden="false" customHeight="true" outlineLevel="0" collapsed="false">
      <c r="A130" s="45"/>
      <c r="B130" s="45"/>
      <c r="C130" s="45"/>
      <c r="D130" s="45"/>
      <c r="E130" s="45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66"/>
    </row>
    <row r="131" customFormat="false" ht="12" hidden="false" customHeight="true" outlineLevel="0" collapsed="false">
      <c r="A131" s="45"/>
      <c r="B131" s="45"/>
      <c r="C131" s="45"/>
      <c r="D131" s="45"/>
      <c r="E131" s="45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65"/>
    </row>
    <row r="132" customFormat="false" ht="12" hidden="false" customHeight="true" outlineLevel="0" collapsed="false">
      <c r="A132" s="45"/>
      <c r="B132" s="45"/>
      <c r="C132" s="45"/>
      <c r="D132" s="45"/>
      <c r="E132" s="45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65"/>
    </row>
    <row r="133" customFormat="false" ht="12" hidden="false" customHeight="true" outlineLevel="0" collapsed="false">
      <c r="A133" s="45"/>
      <c r="B133" s="45"/>
      <c r="C133" s="45"/>
      <c r="D133" s="45"/>
      <c r="E133" s="45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65"/>
    </row>
    <row r="134" customFormat="false" ht="12" hidden="false" customHeight="true" outlineLevel="0" collapsed="false">
      <c r="A134" s="45"/>
      <c r="B134" s="45"/>
      <c r="C134" s="45"/>
      <c r="D134" s="45"/>
      <c r="E134" s="45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66"/>
    </row>
    <row r="135" customFormat="false" ht="12" hidden="false" customHeight="true" outlineLevel="0" collapsed="false">
      <c r="A135" s="45"/>
      <c r="B135" s="45"/>
      <c r="C135" s="45"/>
      <c r="D135" s="45"/>
      <c r="E135" s="45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65"/>
    </row>
    <row r="136" customFormat="false" ht="12" hidden="false" customHeight="true" outlineLevel="0" collapsed="false">
      <c r="A136" s="45"/>
      <c r="B136" s="45"/>
      <c r="C136" s="45"/>
      <c r="D136" s="45"/>
      <c r="E136" s="45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65"/>
    </row>
    <row r="137" customFormat="false" ht="12" hidden="false" customHeight="true" outlineLevel="0" collapsed="false">
      <c r="A137" s="45"/>
      <c r="B137" s="45"/>
      <c r="C137" s="45"/>
      <c r="D137" s="45"/>
      <c r="E137" s="45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65"/>
    </row>
    <row r="138" customFormat="false" ht="12" hidden="false" customHeight="true" outlineLevel="0" collapsed="false">
      <c r="A138" s="45"/>
      <c r="B138" s="45"/>
      <c r="C138" s="45"/>
      <c r="D138" s="45"/>
      <c r="E138" s="45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66"/>
    </row>
    <row r="139" customFormat="false" ht="12" hidden="false" customHeight="true" outlineLevel="0" collapsed="false">
      <c r="A139" s="45"/>
      <c r="B139" s="45"/>
      <c r="C139" s="45"/>
      <c r="D139" s="45"/>
      <c r="E139" s="45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65"/>
    </row>
    <row r="140" customFormat="false" ht="12" hidden="false" customHeight="true" outlineLevel="0" collapsed="false">
      <c r="A140" s="45"/>
      <c r="B140" s="45"/>
      <c r="C140" s="45"/>
      <c r="D140" s="45"/>
      <c r="E140" s="45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65"/>
    </row>
    <row r="141" customFormat="false" ht="12" hidden="false" customHeight="true" outlineLevel="0" collapsed="false">
      <c r="A141" s="45"/>
      <c r="B141" s="45"/>
      <c r="C141" s="45"/>
      <c r="D141" s="45"/>
      <c r="E141" s="45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65"/>
    </row>
    <row r="142" customFormat="false" ht="12" hidden="false" customHeight="true" outlineLevel="0" collapsed="false">
      <c r="A142" s="45"/>
      <c r="B142" s="45"/>
      <c r="C142" s="45"/>
      <c r="D142" s="45"/>
      <c r="E142" s="45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66"/>
    </row>
    <row r="143" customFormat="false" ht="12" hidden="false" customHeight="true" outlineLevel="0" collapsed="false">
      <c r="A143" s="45"/>
      <c r="B143" s="45"/>
      <c r="C143" s="45"/>
      <c r="D143" s="45"/>
      <c r="E143" s="45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  <c r="R143" s="65"/>
    </row>
    <row r="144" customFormat="false" ht="12" hidden="false" customHeight="true" outlineLevel="0" collapsed="false">
      <c r="A144" s="45"/>
      <c r="B144" s="45"/>
      <c r="C144" s="45"/>
      <c r="D144" s="45"/>
      <c r="E144" s="45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65"/>
    </row>
    <row r="145" customFormat="false" ht="12" hidden="false" customHeight="true" outlineLevel="0" collapsed="false">
      <c r="A145" s="45"/>
      <c r="B145" s="45"/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65"/>
    </row>
    <row r="146" customFormat="false" ht="12" hidden="false" customHeight="true" outlineLevel="0" collapsed="false">
      <c r="A146" s="45"/>
      <c r="B146" s="45"/>
      <c r="C146" s="45"/>
      <c r="D146" s="45"/>
      <c r="E146" s="45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66"/>
    </row>
    <row r="147" customFormat="false" ht="12" hidden="false" customHeight="true" outlineLevel="0" collapsed="false">
      <c r="A147" s="45"/>
      <c r="B147" s="45"/>
      <c r="C147" s="45"/>
      <c r="D147" s="45"/>
      <c r="E147" s="45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  <c r="R147" s="65"/>
    </row>
    <row r="148" customFormat="false" ht="12" hidden="false" customHeight="true" outlineLevel="0" collapsed="false">
      <c r="A148" s="45"/>
      <c r="B148" s="45"/>
      <c r="C148" s="45"/>
      <c r="D148" s="45"/>
      <c r="E148" s="45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  <c r="R148" s="65"/>
    </row>
    <row r="149" customFormat="false" ht="12" hidden="false" customHeight="true" outlineLevel="0" collapsed="false">
      <c r="A149" s="45"/>
      <c r="B149" s="45"/>
      <c r="C149" s="45"/>
      <c r="D149" s="45"/>
      <c r="E149" s="45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65"/>
    </row>
    <row r="150" customFormat="false" ht="12" hidden="false" customHeight="true" outlineLevel="0" collapsed="false">
      <c r="A150" s="45"/>
      <c r="B150" s="45"/>
      <c r="C150" s="45"/>
      <c r="D150" s="45"/>
      <c r="E150" s="45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66"/>
    </row>
    <row r="151" customFormat="false" ht="12" hidden="false" customHeight="true" outlineLevel="0" collapsed="false">
      <c r="A151" s="45"/>
      <c r="B151" s="45"/>
      <c r="C151" s="45"/>
      <c r="D151" s="45"/>
      <c r="E151" s="45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65"/>
    </row>
    <row r="152" customFormat="false" ht="12" hidden="false" customHeight="true" outlineLevel="0" collapsed="false">
      <c r="A152" s="45"/>
      <c r="B152" s="45"/>
      <c r="C152" s="45"/>
      <c r="D152" s="45"/>
      <c r="E152" s="45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  <c r="R152" s="65"/>
    </row>
    <row r="153" customFormat="false" ht="12" hidden="false" customHeight="true" outlineLevel="0" collapsed="false">
      <c r="A153" s="45"/>
      <c r="B153" s="45"/>
      <c r="C153" s="45"/>
      <c r="D153" s="45"/>
      <c r="E153" s="45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  <c r="R153" s="65"/>
    </row>
    <row r="154" customFormat="false" ht="12" hidden="false" customHeight="true" outlineLevel="0" collapsed="false">
      <c r="A154" s="45"/>
      <c r="B154" s="45"/>
      <c r="C154" s="45"/>
      <c r="D154" s="45"/>
      <c r="E154" s="45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66"/>
    </row>
    <row r="155" customFormat="false" ht="12" hidden="false" customHeight="true" outlineLevel="0" collapsed="false">
      <c r="A155" s="45"/>
      <c r="B155" s="45"/>
      <c r="C155" s="45"/>
      <c r="D155" s="45"/>
      <c r="E155" s="45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65"/>
    </row>
    <row r="156" customFormat="false" ht="12" hidden="false" customHeight="true" outlineLevel="0" collapsed="false">
      <c r="A156" s="45"/>
      <c r="B156" s="45"/>
      <c r="C156" s="45"/>
      <c r="D156" s="45"/>
      <c r="E156" s="45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  <c r="R156" s="65"/>
    </row>
    <row r="157" customFormat="false" ht="12" hidden="false" customHeight="true" outlineLevel="0" collapsed="false">
      <c r="A157" s="45"/>
      <c r="B157" s="45"/>
      <c r="C157" s="45"/>
      <c r="D157" s="45"/>
      <c r="E157" s="45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  <c r="R157" s="65"/>
    </row>
    <row r="158" customFormat="false" ht="12" hidden="false" customHeight="true" outlineLevel="0" collapsed="false">
      <c r="A158" s="45"/>
      <c r="B158" s="45"/>
      <c r="C158" s="45"/>
      <c r="D158" s="45"/>
      <c r="E158" s="45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  <c r="R158" s="66"/>
    </row>
    <row r="159" customFormat="false" ht="12" hidden="false" customHeight="true" outlineLevel="0" collapsed="false">
      <c r="A159" s="45"/>
      <c r="B159" s="45"/>
      <c r="C159" s="45"/>
      <c r="D159" s="45"/>
      <c r="E159" s="45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65"/>
    </row>
    <row r="160" customFormat="false" ht="12" hidden="false" customHeight="true" outlineLevel="0" collapsed="false">
      <c r="A160" s="45"/>
      <c r="B160" s="45"/>
      <c r="C160" s="45"/>
      <c r="D160" s="45"/>
      <c r="E160" s="45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  <c r="R160" s="65"/>
    </row>
    <row r="161" customFormat="false" ht="12" hidden="false" customHeight="true" outlineLevel="0" collapsed="false">
      <c r="A161" s="45"/>
      <c r="B161" s="45"/>
      <c r="C161" s="45"/>
      <c r="D161" s="45"/>
      <c r="E161" s="45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65"/>
    </row>
    <row r="162" customFormat="false" ht="12" hidden="false" customHeight="true" outlineLevel="0" collapsed="false">
      <c r="A162" s="45"/>
      <c r="B162" s="45"/>
      <c r="C162" s="45"/>
      <c r="D162" s="45"/>
      <c r="E162" s="45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66"/>
    </row>
    <row r="163" customFormat="false" ht="12" hidden="false" customHeight="true" outlineLevel="0" collapsed="false">
      <c r="A163" s="45"/>
      <c r="B163" s="45"/>
      <c r="C163" s="45"/>
      <c r="D163" s="45"/>
      <c r="E163" s="45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65"/>
    </row>
    <row r="164" customFormat="false" ht="12" hidden="false" customHeight="true" outlineLevel="0" collapsed="false">
      <c r="A164" s="45"/>
      <c r="B164" s="45"/>
      <c r="C164" s="45"/>
      <c r="D164" s="45"/>
      <c r="E164" s="45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  <c r="R164" s="65"/>
    </row>
    <row r="165" customFormat="false" ht="12" hidden="false" customHeight="true" outlineLevel="0" collapsed="false">
      <c r="A165" s="45"/>
      <c r="B165" s="45"/>
      <c r="C165" s="45"/>
      <c r="D165" s="45"/>
      <c r="E165" s="45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  <c r="R165" s="65"/>
    </row>
    <row r="166" customFormat="false" ht="12" hidden="false" customHeight="true" outlineLevel="0" collapsed="false">
      <c r="A166" s="45"/>
      <c r="B166" s="45"/>
      <c r="C166" s="45"/>
      <c r="D166" s="45"/>
      <c r="E166" s="45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66"/>
    </row>
    <row r="167" customFormat="false" ht="12" hidden="false" customHeight="true" outlineLevel="0" collapsed="false">
      <c r="A167" s="45"/>
      <c r="B167" s="45"/>
      <c r="C167" s="45"/>
      <c r="D167" s="45"/>
      <c r="E167" s="45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65"/>
    </row>
    <row r="168" customFormat="false" ht="12" hidden="false" customHeight="true" outlineLevel="0" collapsed="false">
      <c r="A168" s="45"/>
      <c r="B168" s="45"/>
      <c r="C168" s="45"/>
      <c r="D168" s="45"/>
      <c r="E168" s="45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  <c r="R168" s="65"/>
    </row>
    <row r="169" customFormat="false" ht="12" hidden="false" customHeight="true" outlineLevel="0" collapsed="false">
      <c r="A169" s="45"/>
      <c r="B169" s="45"/>
      <c r="C169" s="45"/>
      <c r="D169" s="45"/>
      <c r="E169" s="45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65"/>
    </row>
    <row r="170" customFormat="false" ht="12" hidden="false" customHeight="true" outlineLevel="0" collapsed="false">
      <c r="A170" s="45"/>
      <c r="B170" s="45"/>
      <c r="C170" s="45"/>
      <c r="D170" s="45"/>
      <c r="E170" s="45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  <c r="R170" s="66"/>
    </row>
    <row r="171" customFormat="false" ht="12" hidden="false" customHeight="true" outlineLevel="0" collapsed="false">
      <c r="A171" s="45"/>
      <c r="B171" s="45"/>
      <c r="C171" s="45"/>
      <c r="D171" s="45"/>
      <c r="E171" s="45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  <c r="R171" s="65"/>
    </row>
    <row r="172" customFormat="false" ht="12" hidden="false" customHeight="true" outlineLevel="0" collapsed="false">
      <c r="A172" s="45"/>
      <c r="B172" s="45"/>
      <c r="C172" s="45"/>
      <c r="D172" s="45"/>
      <c r="E172" s="45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65"/>
    </row>
    <row r="173" customFormat="false" ht="12" hidden="false" customHeight="true" outlineLevel="0" collapsed="false">
      <c r="A173" s="45"/>
      <c r="B173" s="45"/>
      <c r="C173" s="45"/>
      <c r="D173" s="45"/>
      <c r="E173" s="45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  <c r="R173" s="65"/>
    </row>
    <row r="174" customFormat="false" ht="12" hidden="false" customHeight="true" outlineLevel="0" collapsed="false">
      <c r="A174" s="45"/>
      <c r="B174" s="45"/>
      <c r="C174" s="45"/>
      <c r="D174" s="45"/>
      <c r="E174" s="45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  <c r="R174" s="66"/>
    </row>
    <row r="175" customFormat="false" ht="12" hidden="false" customHeight="true" outlineLevel="0" collapsed="false">
      <c r="A175" s="45"/>
      <c r="B175" s="45"/>
      <c r="C175" s="45"/>
      <c r="D175" s="45"/>
      <c r="E175" s="45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  <c r="R175" s="65"/>
    </row>
    <row r="176" customFormat="false" ht="12" hidden="false" customHeight="true" outlineLevel="0" collapsed="false">
      <c r="A176" s="45"/>
      <c r="B176" s="45"/>
      <c r="C176" s="45"/>
      <c r="D176" s="45"/>
      <c r="E176" s="45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  <c r="R176" s="65"/>
    </row>
    <row r="177" customFormat="false" ht="12" hidden="false" customHeight="true" outlineLevel="0" collapsed="false">
      <c r="A177" s="45"/>
      <c r="B177" s="45"/>
      <c r="C177" s="45"/>
      <c r="D177" s="45"/>
      <c r="E177" s="45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  <c r="R177" s="65"/>
    </row>
    <row r="178" customFormat="false" ht="12" hidden="false" customHeight="true" outlineLevel="0" collapsed="false">
      <c r="A178" s="45"/>
      <c r="B178" s="45"/>
      <c r="C178" s="45"/>
      <c r="D178" s="45"/>
      <c r="E178" s="45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  <c r="R178" s="66"/>
    </row>
    <row r="179" customFormat="false" ht="12" hidden="false" customHeight="true" outlineLevel="0" collapsed="false">
      <c r="A179" s="45"/>
      <c r="B179" s="45"/>
      <c r="C179" s="45"/>
      <c r="D179" s="45"/>
      <c r="E179" s="45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  <c r="R179" s="65"/>
    </row>
    <row r="180" customFormat="false" ht="12" hidden="false" customHeight="true" outlineLevel="0" collapsed="false">
      <c r="A180" s="45"/>
      <c r="B180" s="45"/>
      <c r="C180" s="45"/>
      <c r="D180" s="45"/>
      <c r="E180" s="45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65"/>
    </row>
    <row r="181" customFormat="false" ht="12" hidden="false" customHeight="true" outlineLevel="0" collapsed="false">
      <c r="A181" s="45"/>
      <c r="B181" s="45"/>
      <c r="C181" s="45"/>
      <c r="D181" s="45"/>
      <c r="E181" s="45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  <c r="R181" s="65"/>
    </row>
    <row r="182" customFormat="false" ht="12" hidden="false" customHeight="true" outlineLevel="0" collapsed="false">
      <c r="A182" s="45"/>
      <c r="B182" s="45"/>
      <c r="C182" s="45"/>
      <c r="D182" s="45"/>
      <c r="E182" s="45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  <c r="R182" s="66"/>
    </row>
    <row r="183" customFormat="false" ht="12" hidden="false" customHeight="true" outlineLevel="0" collapsed="false">
      <c r="A183" s="45"/>
      <c r="B183" s="45"/>
      <c r="C183" s="45"/>
      <c r="D183" s="45"/>
      <c r="E183" s="45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  <c r="R183" s="65"/>
    </row>
    <row r="184" customFormat="false" ht="12" hidden="false" customHeight="true" outlineLevel="0" collapsed="false">
      <c r="A184" s="45"/>
      <c r="B184" s="45"/>
      <c r="C184" s="45"/>
      <c r="D184" s="45"/>
      <c r="E184" s="45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  <c r="R184" s="65"/>
    </row>
    <row r="185" customFormat="false" ht="12" hidden="false" customHeight="true" outlineLevel="0" collapsed="false">
      <c r="A185" s="45"/>
      <c r="B185" s="45"/>
      <c r="C185" s="45"/>
      <c r="D185" s="45"/>
      <c r="E185" s="45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  <c r="R185" s="65"/>
    </row>
    <row r="186" customFormat="false" ht="12" hidden="false" customHeight="true" outlineLevel="0" collapsed="false">
      <c r="A186" s="45"/>
      <c r="B186" s="45"/>
      <c r="C186" s="45"/>
      <c r="D186" s="45"/>
      <c r="E186" s="45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  <c r="R186" s="66"/>
    </row>
    <row r="187" customFormat="false" ht="12" hidden="false" customHeight="true" outlineLevel="0" collapsed="false">
      <c r="A187" s="45"/>
      <c r="B187" s="45"/>
      <c r="C187" s="45"/>
      <c r="D187" s="45"/>
      <c r="E187" s="45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  <c r="R187" s="65"/>
    </row>
    <row r="188" customFormat="false" ht="12" hidden="false" customHeight="true" outlineLevel="0" collapsed="false">
      <c r="A188" s="45"/>
      <c r="B188" s="45"/>
      <c r="C188" s="45"/>
      <c r="D188" s="45"/>
      <c r="E188" s="45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  <c r="R188" s="65"/>
    </row>
    <row r="189" customFormat="false" ht="12" hidden="false" customHeight="true" outlineLevel="0" collapsed="false">
      <c r="A189" s="45"/>
      <c r="B189" s="45"/>
      <c r="C189" s="45"/>
      <c r="D189" s="45"/>
      <c r="E189" s="45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65"/>
    </row>
    <row r="190" customFormat="false" ht="12" hidden="false" customHeight="true" outlineLevel="0" collapsed="false">
      <c r="A190" s="45"/>
      <c r="B190" s="45"/>
      <c r="C190" s="45"/>
      <c r="D190" s="45"/>
      <c r="E190" s="45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  <c r="R190" s="66"/>
    </row>
    <row r="191" customFormat="false" ht="12" hidden="false" customHeight="true" outlineLevel="0" collapsed="false">
      <c r="A191" s="45"/>
      <c r="B191" s="45"/>
      <c r="C191" s="45"/>
      <c r="D191" s="45"/>
      <c r="E191" s="45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  <c r="R191" s="65"/>
    </row>
    <row r="192" customFormat="false" ht="12" hidden="false" customHeight="true" outlineLevel="0" collapsed="false">
      <c r="A192" s="45"/>
      <c r="B192" s="45"/>
      <c r="C192" s="45"/>
      <c r="D192" s="45"/>
      <c r="E192" s="45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  <c r="R192" s="65"/>
    </row>
    <row r="193" customFormat="false" ht="12" hidden="false" customHeight="true" outlineLevel="0" collapsed="false">
      <c r="A193" s="45"/>
      <c r="B193" s="45"/>
      <c r="C193" s="45"/>
      <c r="D193" s="45"/>
      <c r="E193" s="45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  <c r="R193" s="65"/>
    </row>
    <row r="194" customFormat="false" ht="12" hidden="false" customHeight="true" outlineLevel="0" collapsed="false">
      <c r="A194" s="45"/>
      <c r="B194" s="45"/>
      <c r="C194" s="45"/>
      <c r="D194" s="45"/>
      <c r="E194" s="45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  <c r="R194" s="66"/>
    </row>
    <row r="195" customFormat="false" ht="12" hidden="false" customHeight="true" outlineLevel="0" collapsed="false">
      <c r="A195" s="45"/>
      <c r="B195" s="45"/>
      <c r="C195" s="45"/>
      <c r="D195" s="45"/>
      <c r="E195" s="45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  <c r="R195" s="65"/>
    </row>
    <row r="196" customFormat="false" ht="12" hidden="false" customHeight="true" outlineLevel="0" collapsed="false">
      <c r="A196" s="45"/>
      <c r="B196" s="45"/>
      <c r="C196" s="45"/>
      <c r="D196" s="45"/>
      <c r="E196" s="45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  <c r="R196" s="65"/>
    </row>
    <row r="197" customFormat="false" ht="12" hidden="false" customHeight="true" outlineLevel="0" collapsed="false">
      <c r="A197" s="45"/>
      <c r="B197" s="45"/>
      <c r="C197" s="45"/>
      <c r="D197" s="45"/>
      <c r="E197" s="45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65"/>
    </row>
    <row r="198" customFormat="false" ht="12" hidden="false" customHeight="true" outlineLevel="0" collapsed="false">
      <c r="A198" s="45"/>
      <c r="B198" s="45"/>
      <c r="C198" s="45"/>
      <c r="D198" s="45"/>
      <c r="E198" s="45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  <c r="R198" s="66"/>
    </row>
    <row r="199" customFormat="false" ht="12" hidden="false" customHeight="true" outlineLevel="0" collapsed="false">
      <c r="A199" s="45"/>
      <c r="B199" s="45"/>
      <c r="C199" s="45"/>
      <c r="D199" s="45"/>
      <c r="E199" s="45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  <c r="R199" s="65"/>
    </row>
    <row r="200" customFormat="false" ht="12" hidden="false" customHeight="true" outlineLevel="0" collapsed="false">
      <c r="A200" s="45"/>
      <c r="B200" s="45"/>
      <c r="C200" s="45"/>
      <c r="D200" s="45"/>
      <c r="E200" s="45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  <c r="R200" s="65"/>
    </row>
    <row r="201" customFormat="false" ht="12" hidden="false" customHeight="true" outlineLevel="0" collapsed="false">
      <c r="A201" s="45"/>
      <c r="B201" s="45"/>
      <c r="C201" s="45"/>
      <c r="D201" s="45"/>
      <c r="E201" s="45"/>
      <c r="F201" s="45"/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5"/>
      <c r="R201" s="65"/>
    </row>
    <row r="202" customFormat="false" ht="12" hidden="false" customHeight="true" outlineLevel="0" collapsed="false">
      <c r="A202" s="45"/>
      <c r="B202" s="45"/>
      <c r="C202" s="45"/>
      <c r="D202" s="45"/>
      <c r="E202" s="45"/>
      <c r="F202" s="45"/>
      <c r="G202" s="45"/>
      <c r="H202" s="45"/>
      <c r="I202" s="45"/>
      <c r="J202" s="45"/>
      <c r="K202" s="45"/>
      <c r="L202" s="45"/>
      <c r="M202" s="45"/>
      <c r="N202" s="45"/>
      <c r="O202" s="45"/>
      <c r="P202" s="45"/>
      <c r="Q202" s="45"/>
      <c r="R202" s="66"/>
    </row>
    <row r="203" customFormat="false" ht="12" hidden="false" customHeight="true" outlineLevel="0" collapsed="false">
      <c r="A203" s="45"/>
      <c r="B203" s="45"/>
      <c r="C203" s="45"/>
      <c r="D203" s="45"/>
      <c r="E203" s="45"/>
      <c r="F203" s="45"/>
      <c r="G203" s="45"/>
      <c r="H203" s="45"/>
      <c r="I203" s="45"/>
      <c r="J203" s="45"/>
      <c r="K203" s="45"/>
      <c r="L203" s="45"/>
      <c r="M203" s="45"/>
      <c r="N203" s="45"/>
      <c r="O203" s="45"/>
      <c r="P203" s="45"/>
      <c r="Q203" s="45"/>
      <c r="R203" s="65"/>
    </row>
    <row r="204" customFormat="false" ht="12" hidden="false" customHeight="true" outlineLevel="0" collapsed="false">
      <c r="A204" s="45"/>
      <c r="B204" s="45"/>
      <c r="C204" s="45"/>
      <c r="D204" s="45"/>
      <c r="E204" s="45"/>
      <c r="F204" s="45"/>
      <c r="G204" s="45"/>
      <c r="H204" s="45"/>
      <c r="I204" s="45"/>
      <c r="J204" s="45"/>
      <c r="K204" s="45"/>
      <c r="L204" s="45"/>
      <c r="M204" s="45"/>
      <c r="N204" s="45"/>
      <c r="O204" s="45"/>
      <c r="P204" s="45"/>
      <c r="Q204" s="45"/>
      <c r="R204" s="65"/>
    </row>
    <row r="205" customFormat="false" ht="12" hidden="false" customHeight="true" outlineLevel="0" collapsed="false">
      <c r="A205" s="45"/>
      <c r="B205" s="45"/>
      <c r="C205" s="45"/>
      <c r="D205" s="45"/>
      <c r="E205" s="45"/>
      <c r="F205" s="45"/>
      <c r="G205" s="45"/>
      <c r="H205" s="45"/>
      <c r="I205" s="45"/>
      <c r="J205" s="45"/>
      <c r="K205" s="45"/>
      <c r="L205" s="45"/>
      <c r="M205" s="45"/>
      <c r="N205" s="45"/>
      <c r="O205" s="45"/>
      <c r="P205" s="45"/>
      <c r="Q205" s="45"/>
      <c r="R205" s="65"/>
    </row>
    <row r="206" customFormat="false" ht="12" hidden="false" customHeight="true" outlineLevel="0" collapsed="false">
      <c r="A206" s="45"/>
      <c r="B206" s="45"/>
      <c r="C206" s="45"/>
      <c r="D206" s="45"/>
      <c r="E206" s="45"/>
      <c r="F206" s="45"/>
      <c r="G206" s="45"/>
      <c r="H206" s="45"/>
      <c r="I206" s="45"/>
      <c r="J206" s="45"/>
      <c r="K206" s="45"/>
      <c r="L206" s="45"/>
      <c r="M206" s="45"/>
      <c r="N206" s="45"/>
      <c r="O206" s="45"/>
      <c r="P206" s="45"/>
      <c r="Q206" s="45"/>
      <c r="R206" s="66"/>
    </row>
    <row r="207" customFormat="false" ht="12" hidden="false" customHeight="true" outlineLevel="0" collapsed="false">
      <c r="A207" s="45"/>
      <c r="B207" s="45"/>
      <c r="C207" s="45"/>
      <c r="D207" s="45"/>
      <c r="E207" s="45"/>
      <c r="F207" s="45"/>
      <c r="G207" s="45"/>
      <c r="H207" s="45"/>
      <c r="I207" s="45"/>
      <c r="J207" s="45"/>
      <c r="K207" s="45"/>
      <c r="L207" s="45"/>
      <c r="M207" s="45"/>
      <c r="N207" s="45"/>
      <c r="O207" s="45"/>
      <c r="P207" s="45"/>
      <c r="Q207" s="45"/>
      <c r="R207" s="65"/>
    </row>
    <row r="208" customFormat="false" ht="12" hidden="false" customHeight="true" outlineLevel="0" collapsed="false">
      <c r="A208" s="45"/>
      <c r="B208" s="45"/>
      <c r="C208" s="45"/>
      <c r="D208" s="45"/>
      <c r="E208" s="45"/>
      <c r="F208" s="45"/>
      <c r="G208" s="45"/>
      <c r="H208" s="45"/>
      <c r="I208" s="45"/>
      <c r="J208" s="45"/>
      <c r="K208" s="45"/>
      <c r="L208" s="45"/>
      <c r="M208" s="45"/>
      <c r="N208" s="45"/>
      <c r="O208" s="45"/>
      <c r="P208" s="45"/>
      <c r="Q208" s="45"/>
      <c r="R208" s="65"/>
    </row>
    <row r="209" customFormat="false" ht="12" hidden="false" customHeight="true" outlineLevel="0" collapsed="false">
      <c r="A209" s="45"/>
      <c r="B209" s="45"/>
      <c r="C209" s="45"/>
      <c r="D209" s="45"/>
      <c r="E209" s="45"/>
      <c r="F209" s="45"/>
      <c r="G209" s="45"/>
      <c r="H209" s="45"/>
      <c r="I209" s="45"/>
      <c r="J209" s="45"/>
      <c r="K209" s="45"/>
      <c r="L209" s="45"/>
      <c r="M209" s="45"/>
      <c r="N209" s="45"/>
      <c r="O209" s="45"/>
      <c r="P209" s="45"/>
      <c r="Q209" s="45"/>
      <c r="R209" s="65"/>
    </row>
    <row r="210" customFormat="false" ht="12" hidden="false" customHeight="true" outlineLevel="0" collapsed="false">
      <c r="A210" s="45"/>
      <c r="B210" s="45"/>
      <c r="C210" s="45"/>
      <c r="D210" s="45"/>
      <c r="E210" s="45"/>
      <c r="F210" s="45"/>
      <c r="G210" s="45"/>
      <c r="H210" s="45"/>
      <c r="I210" s="45"/>
      <c r="J210" s="45"/>
      <c r="K210" s="45"/>
      <c r="L210" s="45"/>
      <c r="M210" s="45"/>
      <c r="N210" s="45"/>
      <c r="O210" s="45"/>
      <c r="P210" s="45"/>
      <c r="Q210" s="45"/>
      <c r="R210" s="66"/>
    </row>
    <row r="211" customFormat="false" ht="12" hidden="false" customHeight="true" outlineLevel="0" collapsed="false">
      <c r="A211" s="45"/>
      <c r="B211" s="45"/>
      <c r="C211" s="45"/>
      <c r="D211" s="45"/>
      <c r="E211" s="45"/>
      <c r="F211" s="45"/>
      <c r="G211" s="45"/>
      <c r="H211" s="45"/>
      <c r="I211" s="45"/>
      <c r="J211" s="45"/>
      <c r="K211" s="45"/>
      <c r="L211" s="45"/>
      <c r="M211" s="45"/>
      <c r="N211" s="45"/>
      <c r="O211" s="45"/>
      <c r="P211" s="45"/>
      <c r="Q211" s="45"/>
      <c r="R211" s="65"/>
    </row>
    <row r="212" customFormat="false" ht="12" hidden="false" customHeight="true" outlineLevel="0" collapsed="false">
      <c r="A212" s="45"/>
      <c r="B212" s="45"/>
      <c r="C212" s="45"/>
      <c r="D212" s="45"/>
      <c r="E212" s="45"/>
      <c r="F212" s="45"/>
      <c r="G212" s="45"/>
      <c r="H212" s="45"/>
      <c r="I212" s="45"/>
      <c r="J212" s="45"/>
      <c r="K212" s="45"/>
      <c r="L212" s="45"/>
      <c r="M212" s="45"/>
      <c r="N212" s="45"/>
      <c r="O212" s="45"/>
      <c r="P212" s="45"/>
      <c r="Q212" s="45"/>
      <c r="R212" s="65"/>
    </row>
    <row r="213" customFormat="false" ht="12" hidden="false" customHeight="true" outlineLevel="0" collapsed="false">
      <c r="A213" s="45"/>
      <c r="B213" s="45"/>
      <c r="C213" s="45"/>
      <c r="D213" s="45"/>
      <c r="E213" s="45"/>
      <c r="F213" s="45"/>
      <c r="G213" s="45"/>
      <c r="H213" s="45"/>
      <c r="I213" s="45"/>
      <c r="J213" s="45"/>
      <c r="K213" s="45"/>
      <c r="L213" s="45"/>
      <c r="M213" s="45"/>
      <c r="N213" s="45"/>
      <c r="O213" s="45"/>
      <c r="P213" s="45"/>
      <c r="Q213" s="45"/>
      <c r="R213" s="65"/>
    </row>
    <row r="214" customFormat="false" ht="12" hidden="false" customHeight="true" outlineLevel="0" collapsed="false">
      <c r="A214" s="45"/>
      <c r="B214" s="45"/>
      <c r="C214" s="45"/>
      <c r="D214" s="45"/>
      <c r="E214" s="45"/>
      <c r="F214" s="45"/>
      <c r="G214" s="45"/>
      <c r="H214" s="45"/>
      <c r="I214" s="45"/>
      <c r="J214" s="45"/>
      <c r="K214" s="45"/>
      <c r="L214" s="45"/>
      <c r="M214" s="45"/>
      <c r="N214" s="45"/>
      <c r="O214" s="45"/>
      <c r="P214" s="45"/>
      <c r="Q214" s="45"/>
      <c r="R214" s="66"/>
    </row>
    <row r="215" customFormat="false" ht="12" hidden="false" customHeight="true" outlineLevel="0" collapsed="false">
      <c r="A215" s="45"/>
      <c r="B215" s="45"/>
      <c r="C215" s="45"/>
      <c r="D215" s="45"/>
      <c r="E215" s="45"/>
      <c r="F215" s="45"/>
      <c r="G215" s="45"/>
      <c r="H215" s="45"/>
      <c r="I215" s="45"/>
      <c r="J215" s="45"/>
      <c r="K215" s="45"/>
      <c r="L215" s="45"/>
      <c r="M215" s="45"/>
      <c r="N215" s="45"/>
      <c r="O215" s="45"/>
      <c r="P215" s="45"/>
      <c r="Q215" s="45"/>
      <c r="R215" s="65"/>
    </row>
    <row r="216" customFormat="false" ht="12" hidden="false" customHeight="true" outlineLevel="0" collapsed="false">
      <c r="A216" s="45"/>
      <c r="B216" s="45"/>
      <c r="C216" s="45"/>
      <c r="D216" s="45"/>
      <c r="E216" s="45"/>
      <c r="F216" s="45"/>
      <c r="G216" s="45"/>
      <c r="H216" s="45"/>
      <c r="I216" s="45"/>
      <c r="J216" s="45"/>
      <c r="K216" s="45"/>
      <c r="L216" s="45"/>
      <c r="M216" s="45"/>
      <c r="N216" s="45"/>
      <c r="O216" s="45"/>
      <c r="P216" s="45"/>
      <c r="Q216" s="45"/>
      <c r="R216" s="65"/>
    </row>
    <row r="217" customFormat="false" ht="12" hidden="false" customHeight="true" outlineLevel="0" collapsed="false">
      <c r="A217" s="45"/>
      <c r="B217" s="45"/>
      <c r="C217" s="45"/>
      <c r="D217" s="45"/>
      <c r="E217" s="45"/>
      <c r="F217" s="45"/>
      <c r="G217" s="45"/>
      <c r="H217" s="45"/>
      <c r="I217" s="45"/>
      <c r="J217" s="45"/>
      <c r="K217" s="45"/>
      <c r="L217" s="45"/>
      <c r="M217" s="45"/>
      <c r="N217" s="45"/>
      <c r="O217" s="45"/>
      <c r="P217" s="45"/>
      <c r="Q217" s="45"/>
      <c r="R217" s="65"/>
    </row>
    <row r="218" customFormat="false" ht="12" hidden="false" customHeight="true" outlineLevel="0" collapsed="false">
      <c r="A218" s="45"/>
      <c r="B218" s="45"/>
      <c r="C218" s="45"/>
      <c r="D218" s="45"/>
      <c r="E218" s="45"/>
      <c r="F218" s="45"/>
      <c r="G218" s="45"/>
      <c r="H218" s="45"/>
      <c r="I218" s="45"/>
      <c r="J218" s="45"/>
      <c r="K218" s="45"/>
      <c r="L218" s="45"/>
      <c r="M218" s="45"/>
      <c r="N218" s="45"/>
      <c r="O218" s="45"/>
      <c r="P218" s="45"/>
      <c r="Q218" s="45"/>
      <c r="R218" s="66"/>
    </row>
    <row r="219" customFormat="false" ht="12" hidden="false" customHeight="true" outlineLevel="0" collapsed="false">
      <c r="A219" s="45"/>
      <c r="B219" s="45"/>
      <c r="C219" s="45"/>
      <c r="D219" s="45"/>
      <c r="E219" s="45"/>
      <c r="F219" s="45"/>
      <c r="G219" s="45"/>
      <c r="H219" s="45"/>
      <c r="I219" s="45"/>
      <c r="J219" s="45"/>
      <c r="K219" s="45"/>
      <c r="L219" s="45"/>
      <c r="M219" s="45"/>
      <c r="N219" s="45"/>
      <c r="O219" s="45"/>
      <c r="P219" s="45"/>
      <c r="Q219" s="45"/>
      <c r="R219" s="65"/>
    </row>
    <row r="220" customFormat="false" ht="12" hidden="false" customHeight="true" outlineLevel="0" collapsed="false">
      <c r="A220" s="45"/>
      <c r="B220" s="45"/>
      <c r="C220" s="45"/>
      <c r="D220" s="45"/>
      <c r="E220" s="45"/>
      <c r="F220" s="45"/>
      <c r="G220" s="45"/>
      <c r="H220" s="45"/>
      <c r="I220" s="45"/>
      <c r="J220" s="45"/>
      <c r="K220" s="45"/>
      <c r="L220" s="45"/>
      <c r="M220" s="45"/>
      <c r="N220" s="45"/>
      <c r="O220" s="45"/>
      <c r="P220" s="45"/>
      <c r="Q220" s="45"/>
      <c r="R220" s="65"/>
    </row>
    <row r="221" customFormat="false" ht="12" hidden="false" customHeight="true" outlineLevel="0" collapsed="false">
      <c r="A221" s="45"/>
      <c r="B221" s="45"/>
      <c r="C221" s="45"/>
      <c r="D221" s="45"/>
      <c r="E221" s="45"/>
      <c r="F221" s="45"/>
      <c r="G221" s="45"/>
      <c r="H221" s="45"/>
      <c r="I221" s="45"/>
      <c r="J221" s="45"/>
      <c r="K221" s="45"/>
      <c r="L221" s="45"/>
      <c r="M221" s="45"/>
      <c r="N221" s="45"/>
      <c r="O221" s="45"/>
      <c r="P221" s="45"/>
      <c r="Q221" s="45"/>
      <c r="R221" s="65"/>
    </row>
    <row r="222" customFormat="false" ht="12" hidden="false" customHeight="true" outlineLevel="0" collapsed="false">
      <c r="A222" s="45"/>
      <c r="B222" s="45"/>
      <c r="C222" s="45"/>
      <c r="D222" s="45"/>
      <c r="E222" s="45"/>
      <c r="F222" s="45"/>
      <c r="G222" s="45"/>
      <c r="H222" s="45"/>
      <c r="I222" s="45"/>
      <c r="J222" s="45"/>
      <c r="K222" s="45"/>
      <c r="L222" s="45"/>
      <c r="M222" s="45"/>
      <c r="N222" s="45"/>
      <c r="O222" s="45"/>
      <c r="P222" s="45"/>
      <c r="Q222" s="45"/>
      <c r="R222" s="66"/>
    </row>
    <row r="223" customFormat="false" ht="12" hidden="false" customHeight="true" outlineLevel="0" collapsed="false">
      <c r="A223" s="45"/>
      <c r="B223" s="45"/>
      <c r="C223" s="45"/>
      <c r="D223" s="45"/>
      <c r="E223" s="45"/>
      <c r="F223" s="45"/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45"/>
      <c r="R223" s="65"/>
    </row>
    <row r="224" customFormat="false" ht="12" hidden="false" customHeight="true" outlineLevel="0" collapsed="false">
      <c r="A224" s="45"/>
      <c r="B224" s="45"/>
      <c r="C224" s="45"/>
      <c r="D224" s="45"/>
      <c r="E224" s="45"/>
      <c r="F224" s="45"/>
      <c r="G224" s="45"/>
      <c r="H224" s="45"/>
      <c r="I224" s="45"/>
      <c r="J224" s="45"/>
      <c r="K224" s="45"/>
      <c r="L224" s="45"/>
      <c r="M224" s="45"/>
      <c r="N224" s="45"/>
      <c r="O224" s="45"/>
      <c r="P224" s="45"/>
      <c r="Q224" s="45"/>
      <c r="R224" s="65"/>
    </row>
    <row r="225" customFormat="false" ht="12" hidden="false" customHeight="true" outlineLevel="0" collapsed="false">
      <c r="A225" s="45"/>
      <c r="B225" s="45"/>
      <c r="C225" s="45"/>
      <c r="D225" s="45"/>
      <c r="E225" s="45"/>
      <c r="F225" s="45"/>
      <c r="G225" s="45"/>
      <c r="H225" s="45"/>
      <c r="I225" s="45"/>
      <c r="J225" s="45"/>
      <c r="K225" s="45"/>
      <c r="L225" s="45"/>
      <c r="M225" s="45"/>
      <c r="N225" s="45"/>
      <c r="O225" s="45"/>
      <c r="P225" s="45"/>
      <c r="Q225" s="45"/>
      <c r="R225" s="65"/>
    </row>
    <row r="226" customFormat="false" ht="12" hidden="false" customHeight="true" outlineLevel="0" collapsed="false">
      <c r="A226" s="45"/>
      <c r="B226" s="45"/>
      <c r="C226" s="45"/>
      <c r="D226" s="45"/>
      <c r="E226" s="45"/>
      <c r="F226" s="45"/>
      <c r="G226" s="45"/>
      <c r="H226" s="45"/>
      <c r="I226" s="45"/>
      <c r="J226" s="45"/>
      <c r="K226" s="45"/>
      <c r="L226" s="45"/>
      <c r="M226" s="45"/>
      <c r="N226" s="45"/>
      <c r="O226" s="45"/>
      <c r="P226" s="45"/>
      <c r="Q226" s="45"/>
      <c r="R226" s="66"/>
    </row>
    <row r="227" customFormat="false" ht="12" hidden="false" customHeight="true" outlineLevel="0" collapsed="false">
      <c r="A227" s="45"/>
      <c r="B227" s="45"/>
      <c r="C227" s="45"/>
      <c r="D227" s="45"/>
      <c r="E227" s="45"/>
      <c r="F227" s="45"/>
      <c r="G227" s="45"/>
      <c r="H227" s="45"/>
      <c r="I227" s="45"/>
      <c r="J227" s="45"/>
      <c r="K227" s="45"/>
      <c r="L227" s="45"/>
      <c r="M227" s="45"/>
      <c r="N227" s="45"/>
      <c r="O227" s="45"/>
      <c r="P227" s="45"/>
      <c r="Q227" s="45"/>
      <c r="R227" s="65"/>
    </row>
    <row r="228" customFormat="false" ht="12" hidden="false" customHeight="true" outlineLevel="0" collapsed="false">
      <c r="A228" s="45"/>
      <c r="B228" s="45"/>
      <c r="C228" s="45"/>
      <c r="D228" s="45"/>
      <c r="E228" s="45"/>
      <c r="F228" s="45"/>
      <c r="G228" s="45"/>
      <c r="H228" s="45"/>
      <c r="I228" s="45"/>
      <c r="J228" s="45"/>
      <c r="K228" s="45"/>
      <c r="L228" s="45"/>
      <c r="M228" s="45"/>
      <c r="N228" s="45"/>
      <c r="O228" s="45"/>
      <c r="P228" s="45"/>
      <c r="Q228" s="45"/>
      <c r="R228" s="65"/>
    </row>
    <row r="229" customFormat="false" ht="12" hidden="false" customHeight="true" outlineLevel="0" collapsed="false">
      <c r="A229" s="45"/>
      <c r="B229" s="45"/>
      <c r="C229" s="45"/>
      <c r="D229" s="45"/>
      <c r="E229" s="45"/>
      <c r="F229" s="45"/>
      <c r="G229" s="45"/>
      <c r="H229" s="45"/>
      <c r="I229" s="45"/>
      <c r="J229" s="45"/>
      <c r="K229" s="45"/>
      <c r="L229" s="45"/>
      <c r="M229" s="45"/>
      <c r="N229" s="45"/>
      <c r="O229" s="45"/>
      <c r="P229" s="45"/>
      <c r="Q229" s="45"/>
      <c r="R229" s="65"/>
    </row>
    <row r="230" customFormat="false" ht="12" hidden="false" customHeight="true" outlineLevel="0" collapsed="false">
      <c r="A230" s="45"/>
      <c r="B230" s="45"/>
      <c r="C230" s="45"/>
      <c r="D230" s="45"/>
      <c r="E230" s="45"/>
      <c r="F230" s="45"/>
      <c r="G230" s="45"/>
      <c r="H230" s="45"/>
      <c r="I230" s="45"/>
      <c r="J230" s="45"/>
      <c r="K230" s="45"/>
      <c r="L230" s="45"/>
      <c r="M230" s="45"/>
      <c r="N230" s="45"/>
      <c r="O230" s="45"/>
      <c r="P230" s="45"/>
      <c r="Q230" s="45"/>
      <c r="R230" s="66"/>
    </row>
    <row r="231" customFormat="false" ht="12" hidden="false" customHeight="true" outlineLevel="0" collapsed="false">
      <c r="A231" s="45"/>
      <c r="B231" s="45"/>
      <c r="C231" s="45"/>
      <c r="D231" s="45"/>
      <c r="E231" s="45"/>
      <c r="F231" s="45"/>
      <c r="G231" s="45"/>
      <c r="H231" s="45"/>
      <c r="I231" s="45"/>
      <c r="J231" s="45"/>
      <c r="K231" s="45"/>
      <c r="L231" s="45"/>
      <c r="M231" s="45"/>
      <c r="N231" s="45"/>
      <c r="O231" s="45"/>
      <c r="P231" s="45"/>
      <c r="Q231" s="45"/>
      <c r="R231" s="65"/>
    </row>
    <row r="232" customFormat="false" ht="12" hidden="false" customHeight="true" outlineLevel="0" collapsed="false">
      <c r="A232" s="45"/>
      <c r="B232" s="45"/>
      <c r="C232" s="45"/>
      <c r="D232" s="45"/>
      <c r="E232" s="45"/>
      <c r="F232" s="45"/>
      <c r="G232" s="45"/>
      <c r="H232" s="45"/>
      <c r="I232" s="45"/>
      <c r="J232" s="45"/>
      <c r="K232" s="45"/>
      <c r="L232" s="45"/>
      <c r="M232" s="45"/>
      <c r="N232" s="45"/>
      <c r="O232" s="45"/>
      <c r="P232" s="45"/>
      <c r="Q232" s="45"/>
      <c r="R232" s="65"/>
    </row>
    <row r="233" customFormat="false" ht="12" hidden="false" customHeight="true" outlineLevel="0" collapsed="false">
      <c r="A233" s="45"/>
      <c r="B233" s="45"/>
      <c r="C233" s="45"/>
      <c r="D233" s="45"/>
      <c r="E233" s="45"/>
      <c r="F233" s="45"/>
      <c r="G233" s="45"/>
      <c r="H233" s="45"/>
      <c r="I233" s="45"/>
      <c r="J233" s="45"/>
      <c r="K233" s="45"/>
      <c r="L233" s="45"/>
      <c r="M233" s="45"/>
      <c r="N233" s="45"/>
      <c r="O233" s="45"/>
      <c r="P233" s="45"/>
      <c r="Q233" s="45"/>
      <c r="R233" s="65"/>
    </row>
    <row r="234" customFormat="false" ht="12" hidden="false" customHeight="true" outlineLevel="0" collapsed="false">
      <c r="A234" s="45"/>
      <c r="B234" s="45"/>
      <c r="C234" s="45"/>
      <c r="D234" s="45"/>
      <c r="E234" s="45"/>
      <c r="F234" s="45"/>
      <c r="G234" s="45"/>
      <c r="H234" s="45"/>
      <c r="I234" s="45"/>
      <c r="J234" s="45"/>
      <c r="K234" s="45"/>
      <c r="L234" s="45"/>
      <c r="M234" s="45"/>
      <c r="N234" s="45"/>
      <c r="O234" s="45"/>
      <c r="P234" s="45"/>
      <c r="Q234" s="45"/>
      <c r="R234" s="66"/>
    </row>
    <row r="235" customFormat="false" ht="12" hidden="false" customHeight="true" outlineLevel="0" collapsed="false">
      <c r="A235" s="45"/>
      <c r="B235" s="45"/>
      <c r="C235" s="45"/>
      <c r="D235" s="45"/>
      <c r="E235" s="45"/>
      <c r="F235" s="45"/>
      <c r="G235" s="45"/>
      <c r="H235" s="45"/>
      <c r="I235" s="45"/>
      <c r="J235" s="45"/>
      <c r="K235" s="45"/>
      <c r="L235" s="45"/>
      <c r="M235" s="45"/>
      <c r="N235" s="45"/>
      <c r="O235" s="45"/>
      <c r="P235" s="45"/>
      <c r="Q235" s="45"/>
      <c r="R235" s="65"/>
    </row>
    <row r="236" customFormat="false" ht="12" hidden="false" customHeight="true" outlineLevel="0" collapsed="false">
      <c r="A236" s="45"/>
      <c r="B236" s="45"/>
      <c r="C236" s="45"/>
      <c r="D236" s="45"/>
      <c r="E236" s="45"/>
      <c r="F236" s="45"/>
      <c r="G236" s="45"/>
      <c r="H236" s="45"/>
      <c r="I236" s="45"/>
      <c r="J236" s="45"/>
      <c r="K236" s="45"/>
      <c r="L236" s="45"/>
      <c r="M236" s="45"/>
      <c r="N236" s="45"/>
      <c r="O236" s="45"/>
      <c r="P236" s="45"/>
      <c r="Q236" s="45"/>
      <c r="R236" s="65"/>
    </row>
    <row r="237" customFormat="false" ht="12" hidden="false" customHeight="true" outlineLevel="0" collapsed="false">
      <c r="A237" s="45"/>
      <c r="B237" s="45"/>
      <c r="C237" s="45"/>
      <c r="D237" s="45"/>
      <c r="E237" s="45"/>
      <c r="F237" s="45"/>
      <c r="G237" s="45"/>
      <c r="H237" s="45"/>
      <c r="I237" s="45"/>
      <c r="J237" s="45"/>
      <c r="K237" s="45"/>
      <c r="L237" s="45"/>
      <c r="M237" s="45"/>
      <c r="N237" s="45"/>
      <c r="O237" s="45"/>
      <c r="P237" s="45"/>
      <c r="Q237" s="45"/>
      <c r="R237" s="65"/>
    </row>
    <row r="238" customFormat="false" ht="12" hidden="false" customHeight="true" outlineLevel="0" collapsed="false">
      <c r="A238" s="45"/>
      <c r="B238" s="45"/>
      <c r="C238" s="45"/>
      <c r="D238" s="45"/>
      <c r="E238" s="45"/>
      <c r="F238" s="45"/>
      <c r="G238" s="45"/>
      <c r="H238" s="45"/>
      <c r="I238" s="45"/>
      <c r="J238" s="45"/>
      <c r="K238" s="45"/>
      <c r="L238" s="45"/>
      <c r="M238" s="45"/>
      <c r="N238" s="45"/>
      <c r="O238" s="45"/>
      <c r="P238" s="45"/>
      <c r="Q238" s="45"/>
      <c r="R238" s="66"/>
    </row>
    <row r="239" customFormat="false" ht="12" hidden="false" customHeight="true" outlineLevel="0" collapsed="false">
      <c r="A239" s="45"/>
      <c r="B239" s="45"/>
      <c r="C239" s="45"/>
      <c r="D239" s="45"/>
      <c r="E239" s="45"/>
      <c r="F239" s="45"/>
      <c r="G239" s="45"/>
      <c r="H239" s="45"/>
      <c r="I239" s="45"/>
      <c r="J239" s="45"/>
      <c r="K239" s="45"/>
      <c r="L239" s="45"/>
      <c r="M239" s="45"/>
      <c r="N239" s="45"/>
      <c r="O239" s="45"/>
      <c r="P239" s="45"/>
      <c r="Q239" s="45"/>
      <c r="R239" s="65"/>
    </row>
    <row r="240" customFormat="false" ht="12" hidden="false" customHeight="true" outlineLevel="0" collapsed="false">
      <c r="A240" s="45"/>
      <c r="B240" s="45"/>
      <c r="C240" s="45"/>
      <c r="D240" s="45"/>
      <c r="E240" s="45"/>
      <c r="F240" s="45"/>
      <c r="G240" s="45"/>
      <c r="H240" s="45"/>
      <c r="I240" s="45"/>
      <c r="J240" s="45"/>
      <c r="K240" s="45"/>
      <c r="L240" s="45"/>
      <c r="M240" s="45"/>
      <c r="N240" s="45"/>
      <c r="O240" s="45"/>
      <c r="P240" s="45"/>
      <c r="Q240" s="45"/>
      <c r="R240" s="65"/>
    </row>
    <row r="241" customFormat="false" ht="12" hidden="false" customHeight="true" outlineLevel="0" collapsed="false">
      <c r="A241" s="45"/>
      <c r="B241" s="45"/>
      <c r="C241" s="45"/>
      <c r="D241" s="45"/>
      <c r="E241" s="45"/>
      <c r="F241" s="45"/>
      <c r="G241" s="45"/>
      <c r="H241" s="45"/>
      <c r="I241" s="45"/>
      <c r="J241" s="45"/>
      <c r="K241" s="45"/>
      <c r="L241" s="45"/>
      <c r="M241" s="45"/>
      <c r="N241" s="45"/>
      <c r="O241" s="45"/>
      <c r="P241" s="45"/>
      <c r="Q241" s="45"/>
      <c r="R241" s="65"/>
    </row>
    <row r="242" customFormat="false" ht="12" hidden="false" customHeight="true" outlineLevel="0" collapsed="false">
      <c r="A242" s="45"/>
      <c r="B242" s="45"/>
      <c r="C242" s="45"/>
      <c r="D242" s="45"/>
      <c r="E242" s="45"/>
      <c r="F242" s="45"/>
      <c r="G242" s="45"/>
      <c r="H242" s="45"/>
      <c r="I242" s="45"/>
      <c r="J242" s="45"/>
      <c r="K242" s="45"/>
      <c r="L242" s="45"/>
      <c r="M242" s="45"/>
      <c r="N242" s="45"/>
      <c r="O242" s="45"/>
      <c r="P242" s="45"/>
      <c r="Q242" s="45"/>
      <c r="R242" s="66"/>
    </row>
    <row r="243" customFormat="false" ht="12" hidden="false" customHeight="true" outlineLevel="0" collapsed="false">
      <c r="A243" s="45"/>
      <c r="B243" s="45"/>
      <c r="C243" s="45"/>
      <c r="D243" s="45"/>
      <c r="E243" s="45"/>
      <c r="F243" s="45"/>
      <c r="G243" s="45"/>
      <c r="H243" s="45"/>
      <c r="I243" s="45"/>
      <c r="J243" s="45"/>
      <c r="K243" s="45"/>
      <c r="L243" s="45"/>
      <c r="M243" s="45"/>
      <c r="N243" s="45"/>
      <c r="O243" s="45"/>
      <c r="P243" s="45"/>
      <c r="Q243" s="45"/>
      <c r="R243" s="65"/>
    </row>
    <row r="244" customFormat="false" ht="12" hidden="false" customHeight="true" outlineLevel="0" collapsed="false">
      <c r="A244" s="45"/>
      <c r="B244" s="45"/>
      <c r="C244" s="45"/>
      <c r="D244" s="45"/>
      <c r="E244" s="45"/>
      <c r="F244" s="45"/>
      <c r="G244" s="45"/>
      <c r="H244" s="45"/>
      <c r="I244" s="45"/>
      <c r="J244" s="45"/>
      <c r="K244" s="45"/>
      <c r="L244" s="45"/>
      <c r="M244" s="45"/>
      <c r="N244" s="45"/>
      <c r="O244" s="45"/>
      <c r="P244" s="45"/>
      <c r="Q244" s="45"/>
      <c r="R244" s="65"/>
    </row>
    <row r="245" customFormat="false" ht="12" hidden="false" customHeight="true" outlineLevel="0" collapsed="false">
      <c r="A245" s="45"/>
      <c r="B245" s="45"/>
      <c r="C245" s="45"/>
      <c r="D245" s="45"/>
      <c r="E245" s="45"/>
      <c r="F245" s="45"/>
      <c r="G245" s="45"/>
      <c r="H245" s="45"/>
      <c r="I245" s="45"/>
      <c r="J245" s="45"/>
      <c r="K245" s="45"/>
      <c r="L245" s="45"/>
      <c r="M245" s="45"/>
      <c r="N245" s="45"/>
      <c r="O245" s="45"/>
      <c r="P245" s="45"/>
      <c r="Q245" s="45"/>
      <c r="R245" s="65"/>
    </row>
    <row r="246" customFormat="false" ht="12" hidden="false" customHeight="true" outlineLevel="0" collapsed="false">
      <c r="A246" s="45"/>
      <c r="B246" s="45"/>
      <c r="C246" s="45"/>
      <c r="D246" s="45"/>
      <c r="E246" s="45"/>
      <c r="F246" s="45"/>
      <c r="G246" s="45"/>
      <c r="H246" s="45"/>
      <c r="I246" s="45"/>
      <c r="J246" s="45"/>
      <c r="K246" s="45"/>
      <c r="L246" s="45"/>
      <c r="M246" s="45"/>
      <c r="N246" s="45"/>
      <c r="O246" s="45"/>
      <c r="P246" s="45"/>
      <c r="Q246" s="45"/>
      <c r="R246" s="66"/>
    </row>
    <row r="247" customFormat="false" ht="12" hidden="false" customHeight="true" outlineLevel="0" collapsed="false">
      <c r="A247" s="45"/>
      <c r="B247" s="45"/>
      <c r="C247" s="45"/>
      <c r="D247" s="45"/>
      <c r="E247" s="45"/>
      <c r="F247" s="45"/>
      <c r="G247" s="45"/>
      <c r="H247" s="45"/>
      <c r="I247" s="45"/>
      <c r="J247" s="45"/>
      <c r="K247" s="45"/>
      <c r="L247" s="45"/>
      <c r="M247" s="45"/>
      <c r="N247" s="45"/>
      <c r="O247" s="45"/>
      <c r="P247" s="45"/>
      <c r="Q247" s="45"/>
      <c r="R247" s="65"/>
    </row>
    <row r="248" customFormat="false" ht="12" hidden="false" customHeight="true" outlineLevel="0" collapsed="false">
      <c r="A248" s="45"/>
      <c r="B248" s="45"/>
      <c r="C248" s="45"/>
      <c r="D248" s="45"/>
      <c r="E248" s="45"/>
      <c r="F248" s="45"/>
      <c r="G248" s="45"/>
      <c r="H248" s="45"/>
      <c r="I248" s="45"/>
      <c r="J248" s="45"/>
      <c r="K248" s="45"/>
      <c r="L248" s="45"/>
      <c r="M248" s="45"/>
      <c r="N248" s="45"/>
      <c r="O248" s="45"/>
      <c r="P248" s="45"/>
      <c r="Q248" s="45"/>
      <c r="R248" s="65"/>
    </row>
    <row r="249" customFormat="false" ht="12" hidden="false" customHeight="true" outlineLevel="0" collapsed="false">
      <c r="A249" s="45"/>
      <c r="B249" s="45"/>
      <c r="C249" s="45"/>
      <c r="D249" s="45"/>
      <c r="E249" s="45"/>
      <c r="F249" s="45"/>
      <c r="G249" s="45"/>
      <c r="H249" s="45"/>
      <c r="I249" s="45"/>
      <c r="J249" s="45"/>
      <c r="K249" s="45"/>
      <c r="L249" s="45"/>
      <c r="M249" s="45"/>
      <c r="N249" s="45"/>
      <c r="O249" s="45"/>
      <c r="P249" s="45"/>
      <c r="Q249" s="45"/>
      <c r="R249" s="65"/>
    </row>
    <row r="250" customFormat="false" ht="12" hidden="false" customHeight="true" outlineLevel="0" collapsed="false">
      <c r="A250" s="45"/>
      <c r="B250" s="45"/>
      <c r="C250" s="45"/>
      <c r="D250" s="45"/>
      <c r="E250" s="45"/>
      <c r="F250" s="45"/>
      <c r="G250" s="45"/>
      <c r="H250" s="45"/>
      <c r="I250" s="45"/>
      <c r="J250" s="45"/>
      <c r="K250" s="45"/>
      <c r="L250" s="45"/>
      <c r="M250" s="45"/>
      <c r="N250" s="45"/>
      <c r="O250" s="45"/>
      <c r="P250" s="45"/>
      <c r="Q250" s="45"/>
      <c r="R250" s="66"/>
    </row>
    <row r="251" customFormat="false" ht="12" hidden="false" customHeight="true" outlineLevel="0" collapsed="false">
      <c r="A251" s="45"/>
      <c r="B251" s="45"/>
      <c r="C251" s="45"/>
      <c r="D251" s="45"/>
      <c r="E251" s="45"/>
      <c r="F251" s="45"/>
      <c r="G251" s="45"/>
      <c r="H251" s="45"/>
      <c r="I251" s="45"/>
      <c r="J251" s="45"/>
      <c r="K251" s="45"/>
      <c r="L251" s="45"/>
      <c r="M251" s="45"/>
      <c r="N251" s="45"/>
      <c r="O251" s="45"/>
      <c r="P251" s="45"/>
      <c r="Q251" s="45"/>
      <c r="R251" s="65"/>
    </row>
    <row r="252" customFormat="false" ht="12" hidden="false" customHeight="true" outlineLevel="0" collapsed="false">
      <c r="A252" s="45"/>
      <c r="B252" s="45"/>
      <c r="C252" s="45"/>
      <c r="D252" s="45"/>
      <c r="E252" s="45"/>
      <c r="F252" s="45"/>
      <c r="G252" s="45"/>
      <c r="H252" s="45"/>
      <c r="I252" s="45"/>
      <c r="J252" s="45"/>
      <c r="K252" s="45"/>
      <c r="L252" s="45"/>
      <c r="M252" s="45"/>
      <c r="N252" s="45"/>
      <c r="O252" s="45"/>
      <c r="P252" s="45"/>
      <c r="Q252" s="45"/>
      <c r="R252" s="65"/>
    </row>
    <row r="253" customFormat="false" ht="12" hidden="false" customHeight="true" outlineLevel="0" collapsed="false">
      <c r="A253" s="45"/>
      <c r="B253" s="45"/>
      <c r="C253" s="45"/>
      <c r="D253" s="45"/>
      <c r="E253" s="45"/>
      <c r="F253" s="45"/>
      <c r="G253" s="45"/>
      <c r="H253" s="45"/>
      <c r="I253" s="45"/>
      <c r="J253" s="45"/>
      <c r="K253" s="45"/>
      <c r="L253" s="45"/>
      <c r="M253" s="45"/>
      <c r="N253" s="45"/>
      <c r="O253" s="45"/>
      <c r="P253" s="45"/>
      <c r="Q253" s="45"/>
      <c r="R253" s="65"/>
    </row>
    <row r="254" customFormat="false" ht="12" hidden="false" customHeight="true" outlineLevel="0" collapsed="false">
      <c r="A254" s="45"/>
      <c r="B254" s="45"/>
      <c r="C254" s="45"/>
      <c r="D254" s="45"/>
      <c r="E254" s="45"/>
      <c r="F254" s="45"/>
      <c r="G254" s="45"/>
      <c r="H254" s="45"/>
      <c r="I254" s="45"/>
      <c r="J254" s="45"/>
      <c r="K254" s="45"/>
      <c r="L254" s="45"/>
      <c r="M254" s="45"/>
      <c r="N254" s="45"/>
      <c r="O254" s="45"/>
      <c r="P254" s="45"/>
      <c r="Q254" s="45"/>
      <c r="R254" s="66"/>
    </row>
    <row r="255" customFormat="false" ht="12" hidden="false" customHeight="true" outlineLevel="0" collapsed="false">
      <c r="A255" s="45"/>
      <c r="B255" s="45"/>
      <c r="C255" s="45"/>
      <c r="D255" s="45"/>
      <c r="E255" s="45"/>
      <c r="F255" s="45"/>
      <c r="G255" s="45"/>
      <c r="H255" s="45"/>
      <c r="I255" s="45"/>
      <c r="J255" s="45"/>
      <c r="K255" s="45"/>
      <c r="L255" s="45"/>
      <c r="M255" s="45"/>
      <c r="N255" s="45"/>
      <c r="O255" s="45"/>
      <c r="P255" s="45"/>
      <c r="Q255" s="45"/>
      <c r="R255" s="65"/>
    </row>
    <row r="256" customFormat="false" ht="12" hidden="false" customHeight="true" outlineLevel="0" collapsed="false">
      <c r="A256" s="45"/>
      <c r="B256" s="45"/>
      <c r="C256" s="45"/>
      <c r="D256" s="45"/>
      <c r="E256" s="45"/>
      <c r="F256" s="45"/>
      <c r="G256" s="45"/>
      <c r="H256" s="45"/>
      <c r="I256" s="45"/>
      <c r="J256" s="45"/>
      <c r="K256" s="45"/>
      <c r="L256" s="45"/>
      <c r="M256" s="45"/>
      <c r="N256" s="45"/>
      <c r="O256" s="45"/>
      <c r="P256" s="45"/>
      <c r="Q256" s="45"/>
      <c r="R256" s="65"/>
    </row>
    <row r="257" customFormat="false" ht="12" hidden="false" customHeight="true" outlineLevel="0" collapsed="false">
      <c r="A257" s="45"/>
      <c r="B257" s="45"/>
      <c r="C257" s="45"/>
      <c r="D257" s="45"/>
      <c r="E257" s="45"/>
      <c r="F257" s="45"/>
      <c r="G257" s="45"/>
      <c r="H257" s="45"/>
      <c r="I257" s="45"/>
      <c r="J257" s="45"/>
      <c r="K257" s="45"/>
      <c r="L257" s="45"/>
      <c r="M257" s="45"/>
      <c r="N257" s="45"/>
      <c r="O257" s="45"/>
      <c r="P257" s="45"/>
      <c r="Q257" s="45"/>
      <c r="R257" s="65"/>
    </row>
    <row r="258" customFormat="false" ht="12" hidden="false" customHeight="true" outlineLevel="0" collapsed="false">
      <c r="A258" s="45"/>
      <c r="B258" s="45"/>
      <c r="C258" s="45"/>
      <c r="D258" s="45"/>
      <c r="E258" s="45"/>
      <c r="F258" s="45"/>
      <c r="G258" s="45"/>
      <c r="H258" s="45"/>
      <c r="I258" s="45"/>
      <c r="J258" s="45"/>
      <c r="K258" s="45"/>
      <c r="L258" s="45"/>
      <c r="M258" s="45"/>
      <c r="N258" s="45"/>
      <c r="O258" s="45"/>
      <c r="P258" s="45"/>
      <c r="Q258" s="45"/>
      <c r="R258" s="66"/>
    </row>
    <row r="259" customFormat="false" ht="12" hidden="false" customHeight="true" outlineLevel="0" collapsed="false">
      <c r="A259" s="45"/>
      <c r="B259" s="45"/>
      <c r="C259" s="45"/>
      <c r="D259" s="45"/>
      <c r="E259" s="45"/>
      <c r="F259" s="45"/>
      <c r="G259" s="45"/>
      <c r="H259" s="45"/>
      <c r="I259" s="45"/>
      <c r="J259" s="45"/>
      <c r="K259" s="45"/>
      <c r="L259" s="45"/>
      <c r="M259" s="45"/>
      <c r="N259" s="45"/>
      <c r="O259" s="45"/>
      <c r="P259" s="45"/>
      <c r="Q259" s="45"/>
      <c r="R259" s="65"/>
    </row>
    <row r="260" customFormat="false" ht="12" hidden="false" customHeight="true" outlineLevel="0" collapsed="false">
      <c r="A260" s="45"/>
      <c r="B260" s="45"/>
      <c r="C260" s="45"/>
      <c r="D260" s="45"/>
      <c r="E260" s="45"/>
      <c r="F260" s="45"/>
      <c r="G260" s="45"/>
      <c r="H260" s="45"/>
      <c r="I260" s="45"/>
      <c r="J260" s="45"/>
      <c r="K260" s="45"/>
      <c r="L260" s="45"/>
      <c r="M260" s="45"/>
      <c r="N260" s="45"/>
      <c r="O260" s="45"/>
      <c r="P260" s="45"/>
      <c r="Q260" s="45"/>
      <c r="R260" s="65"/>
    </row>
    <row r="261" customFormat="false" ht="12" hidden="false" customHeight="true" outlineLevel="0" collapsed="false">
      <c r="A261" s="45"/>
      <c r="B261" s="45"/>
      <c r="C261" s="45"/>
      <c r="D261" s="45"/>
      <c r="E261" s="45"/>
      <c r="F261" s="45"/>
      <c r="G261" s="45"/>
      <c r="H261" s="45"/>
      <c r="I261" s="45"/>
      <c r="J261" s="45"/>
      <c r="K261" s="45"/>
      <c r="L261" s="45"/>
      <c r="M261" s="45"/>
      <c r="N261" s="45"/>
      <c r="O261" s="45"/>
      <c r="P261" s="45"/>
      <c r="Q261" s="45"/>
      <c r="R261" s="65"/>
    </row>
    <row r="262" customFormat="false" ht="12" hidden="false" customHeight="true" outlineLevel="0" collapsed="false">
      <c r="A262" s="45"/>
      <c r="B262" s="45"/>
      <c r="C262" s="45"/>
      <c r="D262" s="45"/>
      <c r="E262" s="45"/>
      <c r="F262" s="45"/>
      <c r="G262" s="45"/>
      <c r="H262" s="45"/>
      <c r="I262" s="45"/>
      <c r="J262" s="45"/>
      <c r="K262" s="45"/>
      <c r="L262" s="45"/>
      <c r="M262" s="45"/>
      <c r="N262" s="45"/>
      <c r="O262" s="45"/>
      <c r="P262" s="45"/>
      <c r="Q262" s="45"/>
      <c r="R262" s="66"/>
    </row>
    <row r="263" customFormat="false" ht="12" hidden="false" customHeight="true" outlineLevel="0" collapsed="false">
      <c r="A263" s="45"/>
      <c r="B263" s="45"/>
      <c r="C263" s="45"/>
      <c r="D263" s="45"/>
      <c r="E263" s="45"/>
      <c r="F263" s="45"/>
      <c r="G263" s="45"/>
      <c r="H263" s="45"/>
      <c r="I263" s="45"/>
      <c r="J263" s="45"/>
      <c r="K263" s="45"/>
      <c r="L263" s="45"/>
      <c r="M263" s="45"/>
      <c r="N263" s="45"/>
      <c r="O263" s="45"/>
      <c r="P263" s="45"/>
      <c r="Q263" s="45"/>
      <c r="R263" s="65"/>
    </row>
    <row r="264" customFormat="false" ht="12" hidden="false" customHeight="true" outlineLevel="0" collapsed="false">
      <c r="A264" s="45"/>
      <c r="B264" s="45"/>
      <c r="C264" s="45"/>
      <c r="D264" s="45"/>
      <c r="E264" s="45"/>
      <c r="F264" s="45"/>
      <c r="G264" s="45"/>
      <c r="H264" s="45"/>
      <c r="I264" s="45"/>
      <c r="J264" s="45"/>
      <c r="K264" s="45"/>
      <c r="L264" s="45"/>
      <c r="M264" s="45"/>
      <c r="N264" s="45"/>
      <c r="O264" s="45"/>
      <c r="P264" s="45"/>
      <c r="Q264" s="45"/>
      <c r="R264" s="65"/>
    </row>
    <row r="265" customFormat="false" ht="12" hidden="false" customHeight="true" outlineLevel="0" collapsed="false">
      <c r="A265" s="45"/>
      <c r="B265" s="45"/>
      <c r="C265" s="45"/>
      <c r="D265" s="45"/>
      <c r="E265" s="45"/>
      <c r="F265" s="45"/>
      <c r="G265" s="45"/>
      <c r="H265" s="45"/>
      <c r="I265" s="45"/>
      <c r="J265" s="45"/>
      <c r="K265" s="45"/>
      <c r="L265" s="45"/>
      <c r="M265" s="45"/>
      <c r="N265" s="45"/>
      <c r="O265" s="45"/>
      <c r="P265" s="45"/>
      <c r="Q265" s="45"/>
      <c r="R265" s="65"/>
    </row>
    <row r="266" customFormat="false" ht="12" hidden="false" customHeight="true" outlineLevel="0" collapsed="false">
      <c r="A266" s="45"/>
      <c r="B266" s="45"/>
      <c r="C266" s="45"/>
      <c r="D266" s="45"/>
      <c r="E266" s="45"/>
      <c r="F266" s="45"/>
      <c r="G266" s="45"/>
      <c r="H266" s="45"/>
      <c r="I266" s="45"/>
      <c r="J266" s="45"/>
      <c r="K266" s="45"/>
      <c r="L266" s="45"/>
      <c r="M266" s="45"/>
      <c r="N266" s="45"/>
      <c r="O266" s="45"/>
      <c r="P266" s="45"/>
      <c r="Q266" s="45"/>
      <c r="R266" s="66"/>
    </row>
    <row r="267" customFormat="false" ht="12" hidden="false" customHeight="true" outlineLevel="0" collapsed="false">
      <c r="A267" s="45"/>
      <c r="B267" s="45"/>
      <c r="C267" s="45"/>
      <c r="D267" s="45"/>
      <c r="E267" s="45"/>
      <c r="F267" s="45"/>
      <c r="G267" s="45"/>
      <c r="H267" s="45"/>
      <c r="I267" s="45"/>
      <c r="J267" s="45"/>
      <c r="K267" s="45"/>
      <c r="L267" s="45"/>
      <c r="M267" s="45"/>
      <c r="N267" s="45"/>
      <c r="O267" s="45"/>
      <c r="P267" s="45"/>
      <c r="Q267" s="45"/>
      <c r="R267" s="65"/>
    </row>
    <row r="268" customFormat="false" ht="12" hidden="false" customHeight="true" outlineLevel="0" collapsed="false">
      <c r="A268" s="45"/>
      <c r="B268" s="45"/>
      <c r="C268" s="45"/>
      <c r="D268" s="45"/>
      <c r="E268" s="45"/>
      <c r="F268" s="45"/>
      <c r="G268" s="45"/>
      <c r="H268" s="45"/>
      <c r="I268" s="45"/>
      <c r="J268" s="45"/>
      <c r="K268" s="45"/>
      <c r="L268" s="45"/>
      <c r="M268" s="45"/>
      <c r="N268" s="45"/>
      <c r="O268" s="45"/>
      <c r="P268" s="45"/>
      <c r="Q268" s="45"/>
      <c r="R268" s="65"/>
    </row>
    <row r="269" customFormat="false" ht="12" hidden="false" customHeight="true" outlineLevel="0" collapsed="false">
      <c r="A269" s="45"/>
      <c r="B269" s="45"/>
      <c r="C269" s="45"/>
      <c r="D269" s="45"/>
      <c r="E269" s="45"/>
      <c r="F269" s="45"/>
      <c r="G269" s="45"/>
      <c r="H269" s="45"/>
      <c r="I269" s="45"/>
      <c r="J269" s="45"/>
      <c r="K269" s="45"/>
      <c r="L269" s="45"/>
      <c r="M269" s="45"/>
      <c r="N269" s="45"/>
      <c r="O269" s="45"/>
      <c r="P269" s="45"/>
      <c r="Q269" s="45"/>
      <c r="R269" s="65"/>
    </row>
    <row r="270" customFormat="false" ht="12" hidden="false" customHeight="true" outlineLevel="0" collapsed="false">
      <c r="A270" s="45"/>
      <c r="B270" s="45"/>
      <c r="C270" s="45"/>
      <c r="D270" s="45"/>
      <c r="E270" s="45"/>
      <c r="F270" s="45"/>
      <c r="G270" s="45"/>
      <c r="H270" s="45"/>
      <c r="I270" s="45"/>
      <c r="J270" s="45"/>
      <c r="K270" s="45"/>
      <c r="L270" s="45"/>
      <c r="M270" s="45"/>
      <c r="N270" s="45"/>
      <c r="O270" s="45"/>
      <c r="P270" s="45"/>
      <c r="Q270" s="45"/>
      <c r="R270" s="66"/>
    </row>
    <row r="271" customFormat="false" ht="12" hidden="false" customHeight="true" outlineLevel="0" collapsed="false">
      <c r="A271" s="45"/>
      <c r="B271" s="45"/>
      <c r="C271" s="45"/>
      <c r="D271" s="45"/>
      <c r="E271" s="45"/>
      <c r="F271" s="45"/>
      <c r="G271" s="45"/>
      <c r="H271" s="45"/>
      <c r="I271" s="45"/>
      <c r="J271" s="45"/>
      <c r="K271" s="45"/>
      <c r="L271" s="45"/>
      <c r="M271" s="45"/>
      <c r="N271" s="45"/>
      <c r="O271" s="45"/>
      <c r="P271" s="45"/>
      <c r="Q271" s="45"/>
      <c r="R271" s="65"/>
    </row>
    <row r="272" customFormat="false" ht="12" hidden="false" customHeight="true" outlineLevel="0" collapsed="false">
      <c r="A272" s="45"/>
      <c r="B272" s="45"/>
      <c r="C272" s="45"/>
      <c r="D272" s="45"/>
      <c r="E272" s="45"/>
      <c r="F272" s="45"/>
      <c r="G272" s="45"/>
      <c r="H272" s="45"/>
      <c r="I272" s="45"/>
      <c r="J272" s="45"/>
      <c r="K272" s="45"/>
      <c r="L272" s="45"/>
      <c r="M272" s="45"/>
      <c r="N272" s="45"/>
      <c r="O272" s="45"/>
      <c r="P272" s="45"/>
      <c r="Q272" s="45"/>
      <c r="R272" s="65"/>
    </row>
    <row r="273" customFormat="false" ht="12" hidden="false" customHeight="true" outlineLevel="0" collapsed="false">
      <c r="A273" s="45"/>
      <c r="B273" s="45"/>
      <c r="C273" s="45"/>
      <c r="D273" s="45"/>
      <c r="E273" s="45"/>
      <c r="F273" s="45"/>
      <c r="G273" s="45"/>
      <c r="H273" s="45"/>
      <c r="I273" s="45"/>
      <c r="J273" s="45"/>
      <c r="K273" s="45"/>
      <c r="L273" s="45"/>
      <c r="M273" s="45"/>
      <c r="N273" s="45"/>
      <c r="O273" s="45"/>
      <c r="P273" s="45"/>
      <c r="Q273" s="45"/>
      <c r="R273" s="65"/>
    </row>
    <row r="274" customFormat="false" ht="12" hidden="false" customHeight="true" outlineLevel="0" collapsed="false">
      <c r="A274" s="45"/>
      <c r="B274" s="45"/>
      <c r="C274" s="45"/>
      <c r="D274" s="45"/>
      <c r="E274" s="45"/>
      <c r="F274" s="45"/>
      <c r="G274" s="45"/>
      <c r="H274" s="45"/>
      <c r="I274" s="45"/>
      <c r="J274" s="45"/>
      <c r="K274" s="45"/>
      <c r="L274" s="45"/>
      <c r="M274" s="45"/>
      <c r="N274" s="45"/>
      <c r="O274" s="45"/>
      <c r="P274" s="45"/>
      <c r="Q274" s="45"/>
      <c r="R274" s="66"/>
    </row>
    <row r="275" customFormat="false" ht="12" hidden="false" customHeight="true" outlineLevel="0" collapsed="false">
      <c r="A275" s="45"/>
      <c r="B275" s="45"/>
      <c r="C275" s="45"/>
      <c r="D275" s="45"/>
      <c r="E275" s="45"/>
      <c r="F275" s="45"/>
      <c r="G275" s="45"/>
      <c r="H275" s="45"/>
      <c r="I275" s="45"/>
      <c r="J275" s="45"/>
      <c r="K275" s="45"/>
      <c r="L275" s="45"/>
      <c r="M275" s="45"/>
      <c r="N275" s="45"/>
      <c r="O275" s="45"/>
      <c r="P275" s="45"/>
      <c r="Q275" s="45"/>
      <c r="R275" s="65"/>
    </row>
    <row r="276" customFormat="false" ht="12" hidden="false" customHeight="true" outlineLevel="0" collapsed="false">
      <c r="A276" s="45"/>
      <c r="B276" s="45"/>
      <c r="C276" s="45"/>
      <c r="D276" s="45"/>
      <c r="E276" s="45"/>
      <c r="F276" s="45"/>
      <c r="G276" s="45"/>
      <c r="H276" s="45"/>
      <c r="I276" s="45"/>
      <c r="J276" s="45"/>
      <c r="K276" s="45"/>
      <c r="L276" s="45"/>
      <c r="M276" s="45"/>
      <c r="N276" s="45"/>
      <c r="O276" s="45"/>
      <c r="P276" s="45"/>
      <c r="Q276" s="45"/>
      <c r="R276" s="65"/>
    </row>
    <row r="277" customFormat="false" ht="12" hidden="false" customHeight="true" outlineLevel="0" collapsed="false">
      <c r="A277" s="45"/>
      <c r="B277" s="45"/>
      <c r="C277" s="45"/>
      <c r="D277" s="45"/>
      <c r="E277" s="45"/>
      <c r="F277" s="45"/>
      <c r="G277" s="45"/>
      <c r="H277" s="45"/>
      <c r="I277" s="45"/>
      <c r="J277" s="45"/>
      <c r="K277" s="45"/>
      <c r="L277" s="45"/>
      <c r="M277" s="45"/>
      <c r="N277" s="45"/>
      <c r="O277" s="45"/>
      <c r="P277" s="45"/>
      <c r="Q277" s="45"/>
      <c r="R277" s="65"/>
    </row>
    <row r="278" customFormat="false" ht="12" hidden="false" customHeight="true" outlineLevel="0" collapsed="false">
      <c r="A278" s="45"/>
      <c r="B278" s="45"/>
      <c r="C278" s="45"/>
      <c r="D278" s="45"/>
      <c r="E278" s="45"/>
      <c r="F278" s="45"/>
      <c r="G278" s="45"/>
      <c r="H278" s="45"/>
      <c r="I278" s="45"/>
      <c r="J278" s="45"/>
      <c r="K278" s="45"/>
      <c r="L278" s="45"/>
      <c r="M278" s="45"/>
      <c r="N278" s="45"/>
      <c r="O278" s="45"/>
      <c r="P278" s="45"/>
      <c r="Q278" s="45"/>
      <c r="R278" s="66"/>
    </row>
    <row r="279" customFormat="false" ht="12" hidden="false" customHeight="true" outlineLevel="0" collapsed="false">
      <c r="A279" s="45"/>
      <c r="B279" s="45"/>
      <c r="C279" s="45"/>
      <c r="D279" s="45"/>
      <c r="E279" s="45"/>
      <c r="F279" s="45"/>
      <c r="G279" s="45"/>
      <c r="H279" s="45"/>
      <c r="I279" s="45"/>
      <c r="J279" s="45"/>
      <c r="K279" s="45"/>
      <c r="L279" s="45"/>
      <c r="M279" s="45"/>
      <c r="N279" s="45"/>
      <c r="O279" s="45"/>
      <c r="P279" s="45"/>
      <c r="Q279" s="45"/>
      <c r="R279" s="65"/>
    </row>
    <row r="280" customFormat="false" ht="12" hidden="false" customHeight="true" outlineLevel="0" collapsed="false">
      <c r="A280" s="45"/>
      <c r="B280" s="45"/>
      <c r="C280" s="45"/>
      <c r="D280" s="45"/>
      <c r="E280" s="45"/>
      <c r="F280" s="45"/>
      <c r="G280" s="45"/>
      <c r="H280" s="45"/>
      <c r="I280" s="45"/>
      <c r="J280" s="45"/>
      <c r="K280" s="45"/>
      <c r="L280" s="45"/>
      <c r="M280" s="45"/>
      <c r="N280" s="45"/>
      <c r="O280" s="45"/>
      <c r="P280" s="45"/>
      <c r="Q280" s="45"/>
      <c r="R280" s="65"/>
    </row>
    <row r="281" customFormat="false" ht="12" hidden="false" customHeight="true" outlineLevel="0" collapsed="false">
      <c r="A281" s="45"/>
      <c r="B281" s="45"/>
      <c r="C281" s="45"/>
      <c r="D281" s="45"/>
      <c r="E281" s="45"/>
      <c r="F281" s="45"/>
      <c r="G281" s="45"/>
      <c r="H281" s="45"/>
      <c r="I281" s="45"/>
      <c r="J281" s="45"/>
      <c r="K281" s="45"/>
      <c r="L281" s="45"/>
      <c r="M281" s="45"/>
      <c r="N281" s="45"/>
      <c r="O281" s="45"/>
      <c r="P281" s="45"/>
      <c r="Q281" s="45"/>
      <c r="R281" s="65"/>
    </row>
    <row r="282" customFormat="false" ht="12" hidden="false" customHeight="true" outlineLevel="0" collapsed="false">
      <c r="A282" s="45"/>
      <c r="B282" s="45"/>
      <c r="C282" s="45"/>
      <c r="D282" s="45"/>
      <c r="E282" s="45"/>
      <c r="F282" s="45"/>
      <c r="G282" s="45"/>
      <c r="H282" s="45"/>
      <c r="I282" s="45"/>
      <c r="J282" s="45"/>
      <c r="K282" s="45"/>
      <c r="L282" s="45"/>
      <c r="M282" s="45"/>
      <c r="N282" s="45"/>
      <c r="O282" s="45"/>
      <c r="P282" s="45"/>
      <c r="Q282" s="45"/>
      <c r="R282" s="66"/>
    </row>
    <row r="283" customFormat="false" ht="12" hidden="false" customHeight="true" outlineLevel="0" collapsed="false">
      <c r="A283" s="45"/>
      <c r="B283" s="45"/>
      <c r="C283" s="45"/>
      <c r="D283" s="45"/>
      <c r="E283" s="45"/>
      <c r="F283" s="45"/>
      <c r="G283" s="45"/>
      <c r="H283" s="45"/>
      <c r="I283" s="45"/>
      <c r="J283" s="45"/>
      <c r="K283" s="45"/>
      <c r="L283" s="45"/>
      <c r="M283" s="45"/>
      <c r="N283" s="45"/>
      <c r="O283" s="45"/>
      <c r="P283" s="45"/>
      <c r="Q283" s="45"/>
      <c r="R283" s="65"/>
    </row>
    <row r="284" customFormat="false" ht="12" hidden="false" customHeight="true" outlineLevel="0" collapsed="false">
      <c r="A284" s="45"/>
      <c r="B284" s="45"/>
      <c r="C284" s="45"/>
      <c r="D284" s="45"/>
      <c r="E284" s="45"/>
      <c r="F284" s="45"/>
      <c r="G284" s="45"/>
      <c r="H284" s="45"/>
      <c r="I284" s="45"/>
      <c r="J284" s="45"/>
      <c r="K284" s="45"/>
      <c r="L284" s="45"/>
      <c r="M284" s="45"/>
      <c r="N284" s="45"/>
      <c r="O284" s="45"/>
      <c r="P284" s="45"/>
      <c r="Q284" s="45"/>
      <c r="R284" s="65"/>
    </row>
    <row r="285" customFormat="false" ht="12" hidden="false" customHeight="true" outlineLevel="0" collapsed="false">
      <c r="A285" s="45"/>
      <c r="B285" s="45"/>
      <c r="C285" s="45"/>
      <c r="D285" s="45"/>
      <c r="E285" s="45"/>
      <c r="F285" s="45"/>
      <c r="G285" s="45"/>
      <c r="H285" s="45"/>
      <c r="I285" s="45"/>
      <c r="J285" s="45"/>
      <c r="K285" s="45"/>
      <c r="L285" s="45"/>
      <c r="M285" s="45"/>
      <c r="N285" s="45"/>
      <c r="O285" s="45"/>
      <c r="P285" s="45"/>
      <c r="Q285" s="45"/>
      <c r="R285" s="65"/>
    </row>
    <row r="286" customFormat="false" ht="12" hidden="false" customHeight="true" outlineLevel="0" collapsed="false">
      <c r="A286" s="45"/>
      <c r="B286" s="45"/>
      <c r="C286" s="45"/>
      <c r="D286" s="45"/>
      <c r="E286" s="45"/>
      <c r="F286" s="45"/>
      <c r="G286" s="45"/>
      <c r="H286" s="45"/>
      <c r="I286" s="45"/>
      <c r="J286" s="45"/>
      <c r="K286" s="45"/>
      <c r="L286" s="45"/>
      <c r="M286" s="45"/>
      <c r="N286" s="45"/>
      <c r="O286" s="45"/>
      <c r="P286" s="45"/>
      <c r="Q286" s="45"/>
      <c r="R286" s="66"/>
    </row>
    <row r="287" customFormat="false" ht="12" hidden="false" customHeight="true" outlineLevel="0" collapsed="false">
      <c r="A287" s="45"/>
      <c r="B287" s="45"/>
      <c r="C287" s="45"/>
      <c r="D287" s="45"/>
      <c r="E287" s="45"/>
      <c r="F287" s="45"/>
      <c r="G287" s="45"/>
      <c r="H287" s="45"/>
      <c r="I287" s="45"/>
      <c r="J287" s="45"/>
      <c r="K287" s="45"/>
      <c r="L287" s="45"/>
      <c r="M287" s="45"/>
      <c r="N287" s="45"/>
      <c r="O287" s="45"/>
      <c r="P287" s="45"/>
      <c r="Q287" s="45"/>
      <c r="R287" s="65"/>
    </row>
    <row r="288" customFormat="false" ht="12" hidden="false" customHeight="true" outlineLevel="0" collapsed="false">
      <c r="A288" s="45"/>
      <c r="B288" s="45"/>
      <c r="C288" s="45"/>
      <c r="D288" s="45"/>
      <c r="E288" s="45"/>
      <c r="F288" s="45"/>
      <c r="G288" s="45"/>
      <c r="H288" s="45"/>
      <c r="I288" s="45"/>
      <c r="J288" s="45"/>
      <c r="K288" s="45"/>
      <c r="L288" s="45"/>
      <c r="M288" s="45"/>
      <c r="N288" s="45"/>
      <c r="O288" s="45"/>
      <c r="P288" s="45"/>
      <c r="Q288" s="45"/>
      <c r="R288" s="65"/>
    </row>
    <row r="289" customFormat="false" ht="12" hidden="false" customHeight="true" outlineLevel="0" collapsed="false">
      <c r="A289" s="45"/>
      <c r="B289" s="45"/>
      <c r="C289" s="45"/>
      <c r="D289" s="45"/>
      <c r="E289" s="45"/>
      <c r="F289" s="45"/>
      <c r="G289" s="45"/>
      <c r="H289" s="45"/>
      <c r="I289" s="45"/>
      <c r="J289" s="45"/>
      <c r="K289" s="45"/>
      <c r="L289" s="45"/>
      <c r="M289" s="45"/>
      <c r="N289" s="45"/>
      <c r="O289" s="45"/>
      <c r="P289" s="45"/>
      <c r="Q289" s="45"/>
      <c r="R289" s="65"/>
    </row>
    <row r="290" customFormat="false" ht="12" hidden="false" customHeight="true" outlineLevel="0" collapsed="false">
      <c r="A290" s="45"/>
      <c r="B290" s="45"/>
      <c r="C290" s="45"/>
      <c r="D290" s="45"/>
      <c r="E290" s="45"/>
      <c r="F290" s="45"/>
      <c r="G290" s="45"/>
      <c r="H290" s="45"/>
      <c r="I290" s="45"/>
      <c r="J290" s="45"/>
      <c r="K290" s="45"/>
      <c r="L290" s="45"/>
      <c r="M290" s="45"/>
      <c r="N290" s="45"/>
      <c r="O290" s="45"/>
      <c r="P290" s="45"/>
      <c r="Q290" s="45"/>
      <c r="R290" s="66"/>
    </row>
    <row r="291" customFormat="false" ht="12" hidden="false" customHeight="true" outlineLevel="0" collapsed="false">
      <c r="A291" s="45"/>
      <c r="B291" s="45"/>
      <c r="C291" s="45"/>
      <c r="D291" s="45"/>
      <c r="E291" s="45"/>
      <c r="F291" s="45"/>
      <c r="G291" s="45"/>
      <c r="H291" s="45"/>
      <c r="I291" s="45"/>
      <c r="J291" s="45"/>
      <c r="K291" s="45"/>
      <c r="L291" s="45"/>
      <c r="M291" s="45"/>
      <c r="N291" s="45"/>
      <c r="O291" s="45"/>
      <c r="P291" s="45"/>
      <c r="Q291" s="45"/>
      <c r="R291" s="65"/>
    </row>
    <row r="292" customFormat="false" ht="12" hidden="false" customHeight="true" outlineLevel="0" collapsed="false">
      <c r="A292" s="45"/>
      <c r="B292" s="45"/>
      <c r="C292" s="45"/>
      <c r="D292" s="45"/>
      <c r="E292" s="45"/>
      <c r="F292" s="45"/>
      <c r="G292" s="45"/>
      <c r="H292" s="45"/>
      <c r="I292" s="45"/>
      <c r="J292" s="45"/>
      <c r="K292" s="45"/>
      <c r="L292" s="45"/>
      <c r="M292" s="45"/>
      <c r="N292" s="45"/>
      <c r="O292" s="45"/>
      <c r="P292" s="45"/>
      <c r="Q292" s="45"/>
      <c r="R292" s="65"/>
    </row>
    <row r="293" customFormat="false" ht="12" hidden="false" customHeight="true" outlineLevel="0" collapsed="false">
      <c r="A293" s="45"/>
      <c r="B293" s="45"/>
      <c r="C293" s="45"/>
      <c r="D293" s="45"/>
      <c r="E293" s="45"/>
      <c r="F293" s="45"/>
      <c r="G293" s="45"/>
      <c r="H293" s="45"/>
      <c r="I293" s="45"/>
      <c r="J293" s="45"/>
      <c r="K293" s="45"/>
      <c r="L293" s="45"/>
      <c r="M293" s="45"/>
      <c r="N293" s="45"/>
      <c r="O293" s="45"/>
      <c r="P293" s="45"/>
      <c r="Q293" s="45"/>
      <c r="R293" s="65"/>
    </row>
    <row r="294" customFormat="false" ht="12" hidden="false" customHeight="true" outlineLevel="0" collapsed="false">
      <c r="A294" s="45"/>
      <c r="B294" s="45"/>
      <c r="C294" s="45"/>
      <c r="D294" s="45"/>
      <c r="E294" s="45"/>
      <c r="F294" s="45"/>
      <c r="G294" s="45"/>
      <c r="H294" s="45"/>
      <c r="I294" s="45"/>
      <c r="J294" s="45"/>
      <c r="K294" s="45"/>
      <c r="L294" s="45"/>
      <c r="M294" s="45"/>
      <c r="N294" s="45"/>
      <c r="O294" s="45"/>
      <c r="P294" s="45"/>
      <c r="Q294" s="45"/>
      <c r="R294" s="66"/>
    </row>
    <row r="295" customFormat="false" ht="12" hidden="false" customHeight="true" outlineLevel="0" collapsed="false">
      <c r="A295" s="45"/>
      <c r="B295" s="45"/>
      <c r="C295" s="45"/>
      <c r="D295" s="45"/>
      <c r="E295" s="45"/>
      <c r="F295" s="45"/>
      <c r="G295" s="45"/>
      <c r="H295" s="45"/>
      <c r="I295" s="45"/>
      <c r="J295" s="45"/>
      <c r="K295" s="45"/>
      <c r="L295" s="45"/>
      <c r="M295" s="45"/>
      <c r="N295" s="45"/>
      <c r="O295" s="45"/>
      <c r="P295" s="45"/>
      <c r="Q295" s="45"/>
      <c r="R295" s="65"/>
    </row>
    <row r="296" customFormat="false" ht="12" hidden="false" customHeight="true" outlineLevel="0" collapsed="false">
      <c r="A296" s="45"/>
      <c r="B296" s="45"/>
      <c r="C296" s="45"/>
      <c r="D296" s="45"/>
      <c r="E296" s="45"/>
      <c r="F296" s="45"/>
      <c r="G296" s="45"/>
      <c r="H296" s="45"/>
      <c r="I296" s="45"/>
      <c r="J296" s="45"/>
      <c r="K296" s="45"/>
      <c r="L296" s="45"/>
      <c r="M296" s="45"/>
      <c r="N296" s="45"/>
      <c r="O296" s="45"/>
      <c r="P296" s="45"/>
      <c r="Q296" s="45"/>
      <c r="R296" s="65"/>
    </row>
    <row r="297" customFormat="false" ht="12" hidden="false" customHeight="true" outlineLevel="0" collapsed="false">
      <c r="A297" s="45"/>
      <c r="B297" s="45"/>
      <c r="C297" s="45"/>
      <c r="D297" s="45"/>
      <c r="E297" s="45"/>
      <c r="F297" s="45"/>
      <c r="G297" s="45"/>
      <c r="H297" s="45"/>
      <c r="I297" s="45"/>
      <c r="J297" s="45"/>
      <c r="K297" s="45"/>
      <c r="L297" s="45"/>
      <c r="M297" s="45"/>
      <c r="N297" s="45"/>
      <c r="O297" s="45"/>
      <c r="P297" s="45"/>
      <c r="Q297" s="45"/>
      <c r="R297" s="65"/>
    </row>
    <row r="298" customFormat="false" ht="12" hidden="false" customHeight="true" outlineLevel="0" collapsed="false">
      <c r="A298" s="45"/>
      <c r="B298" s="45"/>
      <c r="C298" s="45"/>
      <c r="D298" s="45"/>
      <c r="E298" s="45"/>
      <c r="F298" s="45"/>
      <c r="G298" s="45"/>
      <c r="H298" s="45"/>
      <c r="I298" s="45"/>
      <c r="J298" s="45"/>
      <c r="K298" s="45"/>
      <c r="L298" s="45"/>
      <c r="M298" s="45"/>
      <c r="N298" s="45"/>
      <c r="O298" s="45"/>
      <c r="P298" s="45"/>
      <c r="Q298" s="45"/>
      <c r="R298" s="66"/>
    </row>
    <row r="299" customFormat="false" ht="12" hidden="false" customHeight="true" outlineLevel="0" collapsed="false">
      <c r="A299" s="45"/>
      <c r="B299" s="45"/>
      <c r="C299" s="45"/>
      <c r="D299" s="45"/>
      <c r="E299" s="45"/>
      <c r="F299" s="45"/>
      <c r="G299" s="45"/>
      <c r="H299" s="45"/>
      <c r="I299" s="45"/>
      <c r="J299" s="45"/>
      <c r="K299" s="45"/>
      <c r="L299" s="45"/>
      <c r="M299" s="45"/>
      <c r="N299" s="45"/>
      <c r="O299" s="45"/>
      <c r="P299" s="45"/>
      <c r="Q299" s="45"/>
      <c r="R299" s="65"/>
    </row>
    <row r="300" customFormat="false" ht="12" hidden="false" customHeight="true" outlineLevel="0" collapsed="false">
      <c r="A300" s="45"/>
      <c r="B300" s="45"/>
      <c r="C300" s="45"/>
      <c r="D300" s="45"/>
      <c r="E300" s="45"/>
      <c r="F300" s="45"/>
      <c r="G300" s="45"/>
      <c r="H300" s="45"/>
      <c r="I300" s="45"/>
      <c r="J300" s="45"/>
      <c r="K300" s="45"/>
      <c r="L300" s="45"/>
      <c r="M300" s="45"/>
      <c r="N300" s="45"/>
      <c r="O300" s="45"/>
      <c r="P300" s="45"/>
      <c r="Q300" s="45"/>
      <c r="R300" s="65"/>
    </row>
    <row r="301" customFormat="false" ht="12" hidden="false" customHeight="true" outlineLevel="0" collapsed="false">
      <c r="A301" s="45"/>
      <c r="B301" s="45"/>
      <c r="C301" s="45"/>
      <c r="D301" s="45"/>
      <c r="E301" s="45"/>
      <c r="F301" s="45"/>
      <c r="G301" s="45"/>
      <c r="H301" s="45"/>
      <c r="I301" s="45"/>
      <c r="J301" s="45"/>
      <c r="K301" s="45"/>
      <c r="L301" s="45"/>
      <c r="M301" s="45"/>
      <c r="N301" s="45"/>
      <c r="O301" s="45"/>
      <c r="P301" s="45"/>
      <c r="Q301" s="45"/>
      <c r="R301" s="65"/>
    </row>
    <row r="302" customFormat="false" ht="12" hidden="false" customHeight="true" outlineLevel="0" collapsed="false">
      <c r="A302" s="45"/>
      <c r="B302" s="45"/>
      <c r="C302" s="45"/>
      <c r="D302" s="45"/>
      <c r="E302" s="45"/>
      <c r="F302" s="45"/>
      <c r="G302" s="45"/>
      <c r="H302" s="45"/>
      <c r="I302" s="45"/>
      <c r="J302" s="45"/>
      <c r="K302" s="45"/>
      <c r="L302" s="45"/>
      <c r="M302" s="45"/>
      <c r="N302" s="45"/>
      <c r="O302" s="45"/>
      <c r="P302" s="45"/>
      <c r="Q302" s="45"/>
      <c r="R302" s="66"/>
    </row>
    <row r="303" customFormat="false" ht="12" hidden="false" customHeight="true" outlineLevel="0" collapsed="false">
      <c r="A303" s="45"/>
      <c r="B303" s="45"/>
      <c r="C303" s="45"/>
      <c r="D303" s="45"/>
      <c r="E303" s="45"/>
      <c r="F303" s="45"/>
      <c r="G303" s="45"/>
      <c r="H303" s="45"/>
      <c r="I303" s="45"/>
      <c r="J303" s="45"/>
      <c r="K303" s="45"/>
      <c r="L303" s="45"/>
      <c r="M303" s="45"/>
      <c r="N303" s="45"/>
      <c r="O303" s="45"/>
      <c r="P303" s="45"/>
      <c r="Q303" s="45"/>
      <c r="R303" s="65"/>
    </row>
    <row r="304" customFormat="false" ht="12" hidden="false" customHeight="true" outlineLevel="0" collapsed="false">
      <c r="A304" s="45"/>
      <c r="B304" s="45"/>
      <c r="C304" s="45"/>
      <c r="D304" s="45"/>
      <c r="E304" s="45"/>
      <c r="F304" s="45"/>
      <c r="G304" s="45"/>
      <c r="H304" s="45"/>
      <c r="I304" s="45"/>
      <c r="J304" s="45"/>
      <c r="K304" s="45"/>
      <c r="L304" s="45"/>
      <c r="M304" s="45"/>
      <c r="N304" s="45"/>
      <c r="O304" s="45"/>
      <c r="P304" s="45"/>
      <c r="Q304" s="45"/>
      <c r="R304" s="65"/>
    </row>
    <row r="305" customFormat="false" ht="12" hidden="false" customHeight="true" outlineLevel="0" collapsed="false">
      <c r="A305" s="45"/>
      <c r="B305" s="45"/>
      <c r="C305" s="45"/>
      <c r="D305" s="45"/>
      <c r="E305" s="45"/>
      <c r="F305" s="45"/>
      <c r="G305" s="45"/>
      <c r="H305" s="45"/>
      <c r="I305" s="45"/>
      <c r="J305" s="45"/>
      <c r="K305" s="45"/>
      <c r="L305" s="45"/>
      <c r="M305" s="45"/>
      <c r="N305" s="45"/>
      <c r="O305" s="45"/>
      <c r="P305" s="45"/>
      <c r="Q305" s="45"/>
      <c r="R305" s="65"/>
    </row>
    <row r="306" customFormat="false" ht="12" hidden="false" customHeight="true" outlineLevel="0" collapsed="false">
      <c r="A306" s="45"/>
      <c r="B306" s="45"/>
      <c r="C306" s="45"/>
      <c r="D306" s="45"/>
      <c r="E306" s="45"/>
      <c r="F306" s="45"/>
      <c r="G306" s="45"/>
      <c r="H306" s="45"/>
      <c r="I306" s="45"/>
      <c r="J306" s="45"/>
      <c r="K306" s="45"/>
      <c r="L306" s="45"/>
      <c r="M306" s="45"/>
      <c r="N306" s="45"/>
      <c r="O306" s="45"/>
      <c r="P306" s="45"/>
      <c r="Q306" s="45"/>
      <c r="R306" s="66"/>
    </row>
    <row r="307" customFormat="false" ht="12" hidden="false" customHeight="true" outlineLevel="0" collapsed="false">
      <c r="A307" s="45"/>
      <c r="B307" s="45"/>
      <c r="C307" s="45"/>
      <c r="D307" s="45"/>
      <c r="E307" s="45"/>
      <c r="F307" s="45"/>
      <c r="G307" s="45"/>
      <c r="H307" s="45"/>
      <c r="I307" s="45"/>
      <c r="J307" s="45"/>
      <c r="K307" s="45"/>
      <c r="L307" s="45"/>
      <c r="M307" s="45"/>
      <c r="N307" s="45"/>
      <c r="O307" s="45"/>
      <c r="P307" s="45"/>
      <c r="Q307" s="45"/>
      <c r="R307" s="65"/>
    </row>
    <row r="308" customFormat="false" ht="12" hidden="false" customHeight="true" outlineLevel="0" collapsed="false">
      <c r="A308" s="45"/>
      <c r="B308" s="45"/>
      <c r="C308" s="45"/>
      <c r="D308" s="45"/>
      <c r="E308" s="45"/>
      <c r="F308" s="45"/>
      <c r="G308" s="45"/>
      <c r="H308" s="45"/>
      <c r="I308" s="45"/>
      <c r="J308" s="45"/>
      <c r="K308" s="45"/>
      <c r="L308" s="45"/>
      <c r="M308" s="45"/>
      <c r="N308" s="45"/>
      <c r="O308" s="45"/>
      <c r="P308" s="45"/>
      <c r="Q308" s="45"/>
      <c r="R308" s="65"/>
    </row>
    <row r="309" customFormat="false" ht="12" hidden="false" customHeight="true" outlineLevel="0" collapsed="false">
      <c r="A309" s="45"/>
      <c r="B309" s="45"/>
      <c r="C309" s="45"/>
      <c r="D309" s="45"/>
      <c r="E309" s="45"/>
      <c r="F309" s="45"/>
      <c r="G309" s="45"/>
      <c r="H309" s="45"/>
      <c r="I309" s="45"/>
      <c r="J309" s="45"/>
      <c r="K309" s="45"/>
      <c r="L309" s="45"/>
      <c r="M309" s="45"/>
      <c r="N309" s="45"/>
      <c r="O309" s="45"/>
      <c r="P309" s="45"/>
      <c r="Q309" s="45"/>
      <c r="R309" s="65"/>
    </row>
    <row r="310" customFormat="false" ht="12" hidden="false" customHeight="true" outlineLevel="0" collapsed="false">
      <c r="A310" s="45"/>
      <c r="B310" s="45"/>
      <c r="C310" s="45"/>
      <c r="D310" s="45"/>
      <c r="E310" s="45"/>
      <c r="F310" s="45"/>
      <c r="G310" s="45"/>
      <c r="H310" s="45"/>
      <c r="I310" s="45"/>
      <c r="J310" s="45"/>
      <c r="K310" s="45"/>
      <c r="L310" s="45"/>
      <c r="M310" s="45"/>
      <c r="N310" s="45"/>
      <c r="O310" s="45"/>
      <c r="P310" s="45"/>
      <c r="Q310" s="45"/>
      <c r="R310" s="66"/>
    </row>
    <row r="311" customFormat="false" ht="12" hidden="false" customHeight="true" outlineLevel="0" collapsed="false">
      <c r="A311" s="45"/>
      <c r="B311" s="45"/>
      <c r="C311" s="45"/>
      <c r="D311" s="45"/>
      <c r="E311" s="45"/>
      <c r="F311" s="45"/>
      <c r="G311" s="45"/>
      <c r="H311" s="45"/>
      <c r="I311" s="45"/>
      <c r="J311" s="45"/>
      <c r="K311" s="45"/>
      <c r="L311" s="45"/>
      <c r="M311" s="45"/>
      <c r="N311" s="45"/>
      <c r="O311" s="45"/>
      <c r="P311" s="45"/>
      <c r="Q311" s="45"/>
      <c r="R311" s="65"/>
    </row>
    <row r="312" customFormat="false" ht="12" hidden="false" customHeight="true" outlineLevel="0" collapsed="false">
      <c r="A312" s="45"/>
      <c r="B312" s="45"/>
      <c r="C312" s="45"/>
      <c r="D312" s="45"/>
      <c r="E312" s="45"/>
      <c r="F312" s="45"/>
      <c r="G312" s="45"/>
      <c r="H312" s="45"/>
      <c r="I312" s="45"/>
      <c r="J312" s="45"/>
      <c r="K312" s="45"/>
      <c r="L312" s="45"/>
      <c r="M312" s="45"/>
      <c r="N312" s="45"/>
      <c r="O312" s="45"/>
      <c r="P312" s="45"/>
      <c r="Q312" s="45"/>
      <c r="R312" s="65"/>
    </row>
    <row r="313" customFormat="false" ht="12" hidden="false" customHeight="true" outlineLevel="0" collapsed="false">
      <c r="A313" s="45"/>
      <c r="B313" s="45"/>
      <c r="C313" s="45"/>
      <c r="D313" s="45"/>
      <c r="E313" s="45"/>
      <c r="F313" s="45"/>
      <c r="G313" s="45"/>
      <c r="H313" s="45"/>
      <c r="I313" s="45"/>
      <c r="J313" s="45"/>
      <c r="K313" s="45"/>
      <c r="L313" s="45"/>
      <c r="M313" s="45"/>
      <c r="N313" s="45"/>
      <c r="O313" s="45"/>
      <c r="P313" s="45"/>
      <c r="Q313" s="45"/>
      <c r="R313" s="65"/>
    </row>
    <row r="314" customFormat="false" ht="12" hidden="false" customHeight="true" outlineLevel="0" collapsed="false">
      <c r="A314" s="45"/>
      <c r="B314" s="45"/>
      <c r="C314" s="45"/>
      <c r="D314" s="45"/>
      <c r="E314" s="45"/>
      <c r="F314" s="45"/>
      <c r="G314" s="45"/>
      <c r="H314" s="45"/>
      <c r="I314" s="45"/>
      <c r="J314" s="45"/>
      <c r="K314" s="45"/>
      <c r="L314" s="45"/>
      <c r="M314" s="45"/>
      <c r="N314" s="45"/>
      <c r="O314" s="45"/>
      <c r="P314" s="45"/>
      <c r="Q314" s="45"/>
      <c r="R314" s="66"/>
    </row>
    <row r="315" customFormat="false" ht="12" hidden="false" customHeight="true" outlineLevel="0" collapsed="false">
      <c r="A315" s="45"/>
      <c r="B315" s="45"/>
      <c r="C315" s="45"/>
      <c r="D315" s="45"/>
      <c r="E315" s="45"/>
      <c r="F315" s="45"/>
      <c r="G315" s="45"/>
      <c r="H315" s="45"/>
      <c r="I315" s="45"/>
      <c r="J315" s="45"/>
      <c r="K315" s="45"/>
      <c r="L315" s="45"/>
      <c r="M315" s="45"/>
      <c r="N315" s="45"/>
      <c r="O315" s="45"/>
      <c r="P315" s="45"/>
      <c r="Q315" s="45"/>
      <c r="R315" s="65"/>
    </row>
    <row r="316" customFormat="false" ht="12" hidden="false" customHeight="true" outlineLevel="0" collapsed="false">
      <c r="A316" s="45"/>
      <c r="B316" s="45"/>
      <c r="C316" s="45"/>
      <c r="D316" s="45"/>
      <c r="E316" s="45"/>
      <c r="F316" s="45"/>
      <c r="G316" s="45"/>
      <c r="H316" s="45"/>
      <c r="I316" s="45"/>
      <c r="J316" s="45"/>
      <c r="K316" s="45"/>
      <c r="L316" s="45"/>
      <c r="M316" s="45"/>
      <c r="N316" s="45"/>
      <c r="O316" s="45"/>
      <c r="P316" s="45"/>
      <c r="Q316" s="45"/>
      <c r="R316" s="65"/>
    </row>
    <row r="317" customFormat="false" ht="12" hidden="false" customHeight="true" outlineLevel="0" collapsed="false">
      <c r="A317" s="45"/>
      <c r="B317" s="45"/>
      <c r="C317" s="45"/>
      <c r="D317" s="45"/>
      <c r="E317" s="45"/>
      <c r="F317" s="45"/>
      <c r="G317" s="45"/>
      <c r="H317" s="45"/>
      <c r="I317" s="45"/>
      <c r="J317" s="45"/>
      <c r="K317" s="45"/>
      <c r="L317" s="45"/>
      <c r="M317" s="45"/>
      <c r="N317" s="45"/>
      <c r="O317" s="45"/>
      <c r="P317" s="45"/>
      <c r="Q317" s="45"/>
      <c r="R317" s="65"/>
    </row>
    <row r="318" customFormat="false" ht="12" hidden="false" customHeight="true" outlineLevel="0" collapsed="false">
      <c r="A318" s="45"/>
      <c r="B318" s="45"/>
      <c r="C318" s="45"/>
      <c r="D318" s="45"/>
      <c r="E318" s="45"/>
      <c r="F318" s="45"/>
      <c r="G318" s="45"/>
      <c r="H318" s="45"/>
      <c r="I318" s="45"/>
      <c r="J318" s="45"/>
      <c r="K318" s="45"/>
      <c r="L318" s="45"/>
      <c r="M318" s="45"/>
      <c r="N318" s="45"/>
      <c r="O318" s="45"/>
      <c r="P318" s="45"/>
      <c r="Q318" s="45"/>
      <c r="R318" s="66"/>
    </row>
    <row r="319" customFormat="false" ht="12" hidden="false" customHeight="true" outlineLevel="0" collapsed="false">
      <c r="A319" s="45"/>
      <c r="B319" s="45"/>
      <c r="C319" s="45"/>
      <c r="D319" s="45"/>
      <c r="E319" s="45"/>
      <c r="F319" s="45"/>
      <c r="G319" s="45"/>
      <c r="H319" s="45"/>
      <c r="I319" s="45"/>
      <c r="J319" s="45"/>
      <c r="K319" s="45"/>
      <c r="L319" s="45"/>
      <c r="M319" s="45"/>
      <c r="N319" s="45"/>
      <c r="O319" s="45"/>
      <c r="P319" s="45"/>
      <c r="Q319" s="45"/>
      <c r="R319" s="65"/>
    </row>
    <row r="320" customFormat="false" ht="12" hidden="false" customHeight="true" outlineLevel="0" collapsed="false">
      <c r="A320" s="45"/>
      <c r="B320" s="45"/>
      <c r="C320" s="45"/>
      <c r="D320" s="45"/>
      <c r="E320" s="45"/>
      <c r="F320" s="45"/>
      <c r="G320" s="45"/>
      <c r="H320" s="45"/>
      <c r="I320" s="45"/>
      <c r="J320" s="45"/>
      <c r="K320" s="45"/>
      <c r="L320" s="45"/>
      <c r="M320" s="45"/>
      <c r="N320" s="45"/>
      <c r="O320" s="45"/>
      <c r="P320" s="45"/>
      <c r="Q320" s="45"/>
      <c r="R320" s="65"/>
    </row>
    <row r="321" customFormat="false" ht="12" hidden="false" customHeight="true" outlineLevel="0" collapsed="false">
      <c r="A321" s="45"/>
      <c r="B321" s="45"/>
      <c r="C321" s="45"/>
      <c r="D321" s="45"/>
      <c r="E321" s="45"/>
      <c r="F321" s="45"/>
      <c r="G321" s="45"/>
      <c r="H321" s="45"/>
      <c r="I321" s="45"/>
      <c r="J321" s="45"/>
      <c r="K321" s="45"/>
      <c r="L321" s="45"/>
      <c r="M321" s="45"/>
      <c r="N321" s="45"/>
      <c r="O321" s="45"/>
      <c r="P321" s="45"/>
      <c r="Q321" s="45"/>
      <c r="R321" s="65"/>
    </row>
    <row r="322" customFormat="false" ht="12" hidden="false" customHeight="true" outlineLevel="0" collapsed="false">
      <c r="A322" s="45"/>
      <c r="B322" s="45"/>
      <c r="C322" s="45"/>
      <c r="D322" s="45"/>
      <c r="E322" s="45"/>
      <c r="F322" s="45"/>
      <c r="G322" s="45"/>
      <c r="H322" s="45"/>
      <c r="I322" s="45"/>
      <c r="J322" s="45"/>
      <c r="K322" s="45"/>
      <c r="L322" s="45"/>
      <c r="M322" s="45"/>
      <c r="N322" s="45"/>
      <c r="O322" s="45"/>
      <c r="P322" s="45"/>
      <c r="Q322" s="45"/>
      <c r="R322" s="66"/>
    </row>
    <row r="323" customFormat="false" ht="12" hidden="false" customHeight="true" outlineLevel="0" collapsed="false">
      <c r="A323" s="45"/>
      <c r="B323" s="45"/>
      <c r="C323" s="45"/>
      <c r="D323" s="45"/>
      <c r="E323" s="45"/>
      <c r="F323" s="45"/>
      <c r="G323" s="45"/>
      <c r="H323" s="45"/>
      <c r="I323" s="45"/>
      <c r="J323" s="45"/>
      <c r="K323" s="45"/>
      <c r="L323" s="45"/>
      <c r="M323" s="45"/>
      <c r="N323" s="45"/>
      <c r="O323" s="45"/>
      <c r="P323" s="45"/>
      <c r="Q323" s="45"/>
      <c r="R323" s="65"/>
    </row>
    <row r="324" customFormat="false" ht="12" hidden="false" customHeight="true" outlineLevel="0" collapsed="false">
      <c r="A324" s="45"/>
      <c r="B324" s="45"/>
      <c r="C324" s="45"/>
      <c r="D324" s="45"/>
      <c r="E324" s="45"/>
      <c r="F324" s="45"/>
      <c r="G324" s="45"/>
      <c r="H324" s="45"/>
      <c r="I324" s="45"/>
      <c r="J324" s="45"/>
      <c r="K324" s="45"/>
      <c r="L324" s="45"/>
      <c r="M324" s="45"/>
      <c r="N324" s="45"/>
      <c r="O324" s="45"/>
      <c r="P324" s="45"/>
      <c r="Q324" s="45"/>
      <c r="R324" s="65"/>
    </row>
    <row r="325" customFormat="false" ht="12" hidden="false" customHeight="true" outlineLevel="0" collapsed="false">
      <c r="A325" s="45"/>
      <c r="B325" s="45"/>
      <c r="C325" s="45"/>
      <c r="D325" s="45"/>
      <c r="E325" s="45"/>
      <c r="F325" s="45"/>
      <c r="G325" s="45"/>
      <c r="H325" s="45"/>
      <c r="I325" s="45"/>
      <c r="J325" s="45"/>
      <c r="K325" s="45"/>
      <c r="L325" s="45"/>
      <c r="M325" s="45"/>
      <c r="N325" s="45"/>
      <c r="O325" s="45"/>
      <c r="P325" s="45"/>
      <c r="Q325" s="45"/>
      <c r="R325" s="65"/>
    </row>
    <row r="326" customFormat="false" ht="12" hidden="false" customHeight="true" outlineLevel="0" collapsed="false">
      <c r="A326" s="45"/>
      <c r="B326" s="45"/>
      <c r="C326" s="45"/>
      <c r="D326" s="45"/>
      <c r="E326" s="45"/>
      <c r="F326" s="45"/>
      <c r="G326" s="45"/>
      <c r="H326" s="45"/>
      <c r="I326" s="45"/>
      <c r="J326" s="45"/>
      <c r="K326" s="45"/>
      <c r="L326" s="45"/>
      <c r="M326" s="45"/>
      <c r="N326" s="45"/>
      <c r="O326" s="45"/>
      <c r="P326" s="45"/>
      <c r="Q326" s="45"/>
      <c r="R326" s="66"/>
    </row>
    <row r="327" customFormat="false" ht="12" hidden="false" customHeight="true" outlineLevel="0" collapsed="false">
      <c r="A327" s="45"/>
      <c r="B327" s="45"/>
      <c r="C327" s="45"/>
      <c r="D327" s="45"/>
      <c r="E327" s="45"/>
      <c r="F327" s="45"/>
      <c r="G327" s="45"/>
      <c r="H327" s="45"/>
      <c r="I327" s="45"/>
      <c r="J327" s="45"/>
      <c r="K327" s="45"/>
      <c r="L327" s="45"/>
      <c r="M327" s="45"/>
      <c r="N327" s="45"/>
      <c r="O327" s="45"/>
      <c r="P327" s="45"/>
      <c r="Q327" s="45"/>
      <c r="R327" s="65"/>
    </row>
    <row r="328" customFormat="false" ht="12" hidden="false" customHeight="true" outlineLevel="0" collapsed="false">
      <c r="A328" s="45"/>
      <c r="B328" s="45"/>
      <c r="C328" s="45"/>
      <c r="D328" s="45"/>
      <c r="E328" s="45"/>
      <c r="F328" s="45"/>
      <c r="G328" s="45"/>
      <c r="H328" s="45"/>
      <c r="I328" s="45"/>
      <c r="J328" s="45"/>
      <c r="K328" s="45"/>
      <c r="L328" s="45"/>
      <c r="M328" s="45"/>
      <c r="N328" s="45"/>
      <c r="O328" s="45"/>
      <c r="P328" s="45"/>
      <c r="Q328" s="45"/>
      <c r="R328" s="65"/>
    </row>
    <row r="329" customFormat="false" ht="12" hidden="false" customHeight="true" outlineLevel="0" collapsed="false">
      <c r="A329" s="45"/>
      <c r="B329" s="45"/>
      <c r="C329" s="45"/>
      <c r="D329" s="45"/>
      <c r="E329" s="45"/>
      <c r="F329" s="45"/>
      <c r="G329" s="45"/>
      <c r="H329" s="45"/>
      <c r="I329" s="45"/>
      <c r="J329" s="45"/>
      <c r="K329" s="45"/>
      <c r="L329" s="45"/>
      <c r="M329" s="45"/>
      <c r="N329" s="45"/>
      <c r="O329" s="45"/>
      <c r="P329" s="45"/>
      <c r="Q329" s="45"/>
      <c r="R329" s="65"/>
    </row>
    <row r="330" customFormat="false" ht="12" hidden="false" customHeight="true" outlineLevel="0" collapsed="false">
      <c r="A330" s="45"/>
      <c r="B330" s="45"/>
      <c r="C330" s="45"/>
      <c r="D330" s="45"/>
      <c r="E330" s="45"/>
      <c r="F330" s="45"/>
      <c r="G330" s="45"/>
      <c r="H330" s="45"/>
      <c r="I330" s="45"/>
      <c r="J330" s="45"/>
      <c r="K330" s="45"/>
      <c r="L330" s="45"/>
      <c r="M330" s="45"/>
      <c r="N330" s="45"/>
      <c r="O330" s="45"/>
      <c r="P330" s="45"/>
      <c r="Q330" s="45"/>
      <c r="R330" s="66"/>
    </row>
    <row r="331" customFormat="false" ht="12" hidden="false" customHeight="true" outlineLevel="0" collapsed="false">
      <c r="A331" s="45"/>
      <c r="B331" s="45"/>
      <c r="C331" s="45"/>
      <c r="D331" s="45"/>
      <c r="E331" s="45"/>
      <c r="F331" s="45"/>
      <c r="G331" s="45"/>
      <c r="H331" s="45"/>
      <c r="I331" s="45"/>
      <c r="J331" s="45"/>
      <c r="K331" s="45"/>
      <c r="L331" s="45"/>
      <c r="M331" s="45"/>
      <c r="N331" s="45"/>
      <c r="O331" s="45"/>
      <c r="P331" s="45"/>
      <c r="Q331" s="45"/>
      <c r="R331" s="65"/>
    </row>
    <row r="332" customFormat="false" ht="12" hidden="false" customHeight="true" outlineLevel="0" collapsed="false">
      <c r="A332" s="45"/>
      <c r="B332" s="45"/>
      <c r="C332" s="45"/>
      <c r="D332" s="45"/>
      <c r="E332" s="45"/>
      <c r="F332" s="45"/>
      <c r="G332" s="45"/>
      <c r="H332" s="45"/>
      <c r="I332" s="45"/>
      <c r="J332" s="45"/>
      <c r="K332" s="45"/>
      <c r="L332" s="45"/>
      <c r="M332" s="45"/>
      <c r="N332" s="45"/>
      <c r="O332" s="45"/>
      <c r="P332" s="45"/>
      <c r="Q332" s="45"/>
      <c r="R332" s="65"/>
    </row>
    <row r="333" customFormat="false" ht="12" hidden="false" customHeight="true" outlineLevel="0" collapsed="false">
      <c r="A333" s="45"/>
      <c r="B333" s="45"/>
      <c r="C333" s="45"/>
      <c r="D333" s="45"/>
      <c r="E333" s="45"/>
      <c r="F333" s="45"/>
      <c r="G333" s="45"/>
      <c r="H333" s="45"/>
      <c r="I333" s="45"/>
      <c r="J333" s="45"/>
      <c r="K333" s="45"/>
      <c r="L333" s="45"/>
      <c r="M333" s="45"/>
      <c r="N333" s="45"/>
      <c r="O333" s="45"/>
      <c r="P333" s="45"/>
      <c r="Q333" s="45"/>
      <c r="R333" s="65"/>
    </row>
    <row r="334" customFormat="false" ht="12" hidden="false" customHeight="true" outlineLevel="0" collapsed="false">
      <c r="A334" s="45"/>
      <c r="B334" s="45"/>
      <c r="C334" s="45"/>
      <c r="D334" s="45"/>
      <c r="E334" s="45"/>
      <c r="F334" s="45"/>
      <c r="G334" s="45"/>
      <c r="H334" s="45"/>
      <c r="I334" s="45"/>
      <c r="J334" s="45"/>
      <c r="K334" s="45"/>
      <c r="L334" s="45"/>
      <c r="M334" s="45"/>
      <c r="N334" s="45"/>
      <c r="O334" s="45"/>
      <c r="P334" s="45"/>
      <c r="Q334" s="45"/>
      <c r="R334" s="66"/>
    </row>
    <row r="335" customFormat="false" ht="12" hidden="false" customHeight="true" outlineLevel="0" collapsed="false">
      <c r="A335" s="45"/>
      <c r="B335" s="45"/>
      <c r="C335" s="45"/>
      <c r="D335" s="45"/>
      <c r="E335" s="45"/>
      <c r="F335" s="45"/>
      <c r="G335" s="45"/>
      <c r="H335" s="45"/>
      <c r="I335" s="45"/>
      <c r="J335" s="45"/>
      <c r="K335" s="45"/>
      <c r="L335" s="45"/>
      <c r="M335" s="45"/>
      <c r="N335" s="45"/>
      <c r="O335" s="45"/>
      <c r="P335" s="45"/>
      <c r="Q335" s="45"/>
      <c r="R335" s="65"/>
    </row>
    <row r="336" customFormat="false" ht="12" hidden="false" customHeight="true" outlineLevel="0" collapsed="false">
      <c r="A336" s="45"/>
      <c r="B336" s="45"/>
      <c r="C336" s="45"/>
      <c r="D336" s="45"/>
      <c r="E336" s="45"/>
      <c r="F336" s="45"/>
      <c r="G336" s="45"/>
      <c r="H336" s="45"/>
      <c r="I336" s="45"/>
      <c r="J336" s="45"/>
      <c r="K336" s="45"/>
      <c r="L336" s="45"/>
      <c r="M336" s="45"/>
      <c r="N336" s="45"/>
      <c r="O336" s="45"/>
      <c r="P336" s="45"/>
      <c r="Q336" s="45"/>
      <c r="R336" s="65"/>
    </row>
    <row r="337" customFormat="false" ht="12" hidden="false" customHeight="true" outlineLevel="0" collapsed="false">
      <c r="A337" s="45"/>
      <c r="B337" s="45"/>
      <c r="C337" s="45"/>
      <c r="D337" s="45"/>
      <c r="E337" s="45"/>
      <c r="F337" s="45"/>
      <c r="G337" s="45"/>
      <c r="H337" s="45"/>
      <c r="I337" s="45"/>
      <c r="J337" s="45"/>
      <c r="K337" s="45"/>
      <c r="L337" s="45"/>
      <c r="M337" s="45"/>
      <c r="N337" s="45"/>
      <c r="O337" s="45"/>
      <c r="P337" s="45"/>
      <c r="Q337" s="45"/>
      <c r="R337" s="65"/>
    </row>
    <row r="338" customFormat="false" ht="12" hidden="false" customHeight="true" outlineLevel="0" collapsed="false">
      <c r="A338" s="45"/>
      <c r="B338" s="45"/>
      <c r="C338" s="45"/>
      <c r="D338" s="45"/>
      <c r="E338" s="45"/>
      <c r="F338" s="45"/>
      <c r="G338" s="45"/>
      <c r="H338" s="45"/>
      <c r="I338" s="45"/>
      <c r="J338" s="45"/>
      <c r="K338" s="45"/>
      <c r="L338" s="45"/>
      <c r="M338" s="45"/>
      <c r="N338" s="45"/>
      <c r="O338" s="45"/>
      <c r="P338" s="45"/>
      <c r="Q338" s="45"/>
      <c r="R338" s="66"/>
    </row>
    <row r="339" customFormat="false" ht="12" hidden="false" customHeight="true" outlineLevel="0" collapsed="false">
      <c r="A339" s="45"/>
      <c r="B339" s="45"/>
      <c r="C339" s="45"/>
      <c r="D339" s="45"/>
      <c r="E339" s="45"/>
      <c r="F339" s="45"/>
      <c r="G339" s="45"/>
      <c r="H339" s="45"/>
      <c r="I339" s="45"/>
      <c r="J339" s="45"/>
      <c r="K339" s="45"/>
      <c r="L339" s="45"/>
      <c r="M339" s="45"/>
      <c r="N339" s="45"/>
      <c r="O339" s="45"/>
      <c r="P339" s="45"/>
      <c r="Q339" s="45"/>
      <c r="R339" s="65"/>
    </row>
    <row r="340" customFormat="false" ht="12" hidden="false" customHeight="true" outlineLevel="0" collapsed="false">
      <c r="A340" s="45"/>
      <c r="B340" s="45"/>
      <c r="C340" s="45"/>
      <c r="D340" s="45"/>
      <c r="E340" s="45"/>
      <c r="F340" s="45"/>
      <c r="G340" s="45"/>
      <c r="H340" s="45"/>
      <c r="I340" s="45"/>
      <c r="J340" s="45"/>
      <c r="K340" s="45"/>
      <c r="L340" s="45"/>
      <c r="M340" s="45"/>
      <c r="N340" s="45"/>
      <c r="O340" s="45"/>
      <c r="P340" s="45"/>
      <c r="Q340" s="45"/>
      <c r="R340" s="65"/>
    </row>
    <row r="341" customFormat="false" ht="12" hidden="false" customHeight="true" outlineLevel="0" collapsed="false">
      <c r="A341" s="45"/>
      <c r="B341" s="45"/>
      <c r="C341" s="45"/>
      <c r="D341" s="45"/>
      <c r="E341" s="45"/>
      <c r="F341" s="45"/>
      <c r="G341" s="45"/>
      <c r="H341" s="45"/>
      <c r="I341" s="45"/>
      <c r="J341" s="45"/>
      <c r="K341" s="45"/>
      <c r="L341" s="45"/>
      <c r="M341" s="45"/>
      <c r="N341" s="45"/>
      <c r="O341" s="45"/>
      <c r="P341" s="45"/>
      <c r="Q341" s="45"/>
      <c r="R341" s="65"/>
    </row>
    <row r="342" customFormat="false" ht="12" hidden="false" customHeight="true" outlineLevel="0" collapsed="false">
      <c r="A342" s="45"/>
      <c r="B342" s="45"/>
      <c r="C342" s="45"/>
      <c r="D342" s="45"/>
      <c r="E342" s="45"/>
      <c r="F342" s="45"/>
      <c r="G342" s="45"/>
      <c r="H342" s="45"/>
      <c r="I342" s="45"/>
      <c r="J342" s="45"/>
      <c r="K342" s="45"/>
      <c r="L342" s="45"/>
      <c r="M342" s="45"/>
      <c r="N342" s="45"/>
      <c r="O342" s="45"/>
      <c r="P342" s="45"/>
      <c r="Q342" s="45"/>
      <c r="R342" s="66"/>
    </row>
    <row r="343" customFormat="false" ht="12" hidden="false" customHeight="true" outlineLevel="0" collapsed="false">
      <c r="A343" s="45"/>
      <c r="B343" s="45"/>
      <c r="C343" s="45"/>
      <c r="D343" s="45"/>
      <c r="E343" s="45"/>
      <c r="F343" s="45"/>
      <c r="G343" s="45"/>
      <c r="H343" s="45"/>
      <c r="I343" s="45"/>
      <c r="J343" s="45"/>
      <c r="K343" s="45"/>
      <c r="L343" s="45"/>
      <c r="M343" s="45"/>
      <c r="N343" s="45"/>
      <c r="O343" s="45"/>
      <c r="P343" s="45"/>
      <c r="Q343" s="45"/>
      <c r="R343" s="65"/>
    </row>
    <row r="344" customFormat="false" ht="12" hidden="false" customHeight="true" outlineLevel="0" collapsed="false">
      <c r="A344" s="45"/>
      <c r="B344" s="45"/>
      <c r="C344" s="45"/>
      <c r="D344" s="45"/>
      <c r="E344" s="45"/>
      <c r="F344" s="45"/>
      <c r="G344" s="45"/>
      <c r="H344" s="45"/>
      <c r="I344" s="45"/>
      <c r="J344" s="45"/>
      <c r="K344" s="45"/>
      <c r="L344" s="45"/>
      <c r="M344" s="45"/>
      <c r="N344" s="45"/>
      <c r="O344" s="45"/>
      <c r="P344" s="45"/>
      <c r="Q344" s="45"/>
      <c r="R344" s="65"/>
    </row>
    <row r="345" customFormat="false" ht="12" hidden="false" customHeight="true" outlineLevel="0" collapsed="false">
      <c r="A345" s="45"/>
      <c r="B345" s="45"/>
      <c r="C345" s="45"/>
      <c r="D345" s="45"/>
      <c r="E345" s="45"/>
      <c r="F345" s="45"/>
      <c r="G345" s="45"/>
      <c r="H345" s="45"/>
      <c r="I345" s="45"/>
      <c r="J345" s="45"/>
      <c r="K345" s="45"/>
      <c r="L345" s="45"/>
      <c r="M345" s="45"/>
      <c r="N345" s="45"/>
      <c r="O345" s="45"/>
      <c r="P345" s="45"/>
      <c r="Q345" s="45"/>
      <c r="R345" s="65"/>
    </row>
    <row r="346" customFormat="false" ht="12" hidden="false" customHeight="true" outlineLevel="0" collapsed="false">
      <c r="A346" s="45"/>
      <c r="B346" s="45"/>
      <c r="C346" s="45"/>
      <c r="D346" s="45"/>
      <c r="E346" s="45"/>
      <c r="F346" s="45"/>
      <c r="G346" s="45"/>
      <c r="H346" s="45"/>
      <c r="I346" s="45"/>
      <c r="J346" s="45"/>
      <c r="K346" s="45"/>
      <c r="L346" s="45"/>
      <c r="M346" s="45"/>
      <c r="N346" s="45"/>
      <c r="O346" s="45"/>
      <c r="P346" s="45"/>
      <c r="Q346" s="45"/>
      <c r="R346" s="66"/>
    </row>
    <row r="347" customFormat="false" ht="12" hidden="false" customHeight="true" outlineLevel="0" collapsed="false">
      <c r="A347" s="45"/>
      <c r="B347" s="45"/>
      <c r="C347" s="45"/>
      <c r="D347" s="45"/>
      <c r="E347" s="45"/>
      <c r="F347" s="45"/>
      <c r="G347" s="45"/>
      <c r="H347" s="45"/>
      <c r="I347" s="45"/>
      <c r="J347" s="45"/>
      <c r="K347" s="45"/>
      <c r="L347" s="45"/>
      <c r="M347" s="45"/>
      <c r="N347" s="45"/>
      <c r="O347" s="45"/>
      <c r="P347" s="45"/>
      <c r="Q347" s="45"/>
      <c r="R347" s="65"/>
    </row>
    <row r="348" customFormat="false" ht="12" hidden="false" customHeight="true" outlineLevel="0" collapsed="false">
      <c r="A348" s="45"/>
      <c r="B348" s="45"/>
      <c r="C348" s="45"/>
      <c r="D348" s="45"/>
      <c r="E348" s="45"/>
      <c r="F348" s="45"/>
      <c r="G348" s="45"/>
      <c r="H348" s="45"/>
      <c r="I348" s="45"/>
      <c r="J348" s="45"/>
      <c r="K348" s="45"/>
      <c r="L348" s="45"/>
      <c r="M348" s="45"/>
      <c r="N348" s="45"/>
      <c r="O348" s="45"/>
      <c r="P348" s="45"/>
      <c r="Q348" s="45"/>
      <c r="R348" s="65"/>
    </row>
    <row r="349" customFormat="false" ht="12" hidden="false" customHeight="true" outlineLevel="0" collapsed="false">
      <c r="A349" s="45"/>
      <c r="B349" s="45"/>
      <c r="C349" s="45"/>
      <c r="D349" s="45"/>
      <c r="E349" s="45"/>
      <c r="F349" s="45"/>
      <c r="G349" s="45"/>
      <c r="H349" s="45"/>
      <c r="I349" s="45"/>
      <c r="J349" s="45"/>
      <c r="K349" s="45"/>
      <c r="L349" s="45"/>
      <c r="M349" s="45"/>
      <c r="N349" s="45"/>
      <c r="O349" s="45"/>
      <c r="P349" s="45"/>
      <c r="Q349" s="45"/>
      <c r="R349" s="65"/>
    </row>
    <row r="350" customFormat="false" ht="12" hidden="false" customHeight="true" outlineLevel="0" collapsed="false">
      <c r="A350" s="45"/>
      <c r="B350" s="45"/>
      <c r="C350" s="45"/>
      <c r="D350" s="45"/>
      <c r="E350" s="45"/>
      <c r="F350" s="45"/>
      <c r="G350" s="45"/>
      <c r="H350" s="45"/>
      <c r="I350" s="45"/>
      <c r="J350" s="45"/>
      <c r="K350" s="45"/>
      <c r="L350" s="45"/>
      <c r="M350" s="45"/>
      <c r="N350" s="45"/>
      <c r="O350" s="45"/>
      <c r="P350" s="45"/>
      <c r="Q350" s="45"/>
      <c r="R350" s="66"/>
    </row>
    <row r="351" customFormat="false" ht="12" hidden="false" customHeight="true" outlineLevel="0" collapsed="false">
      <c r="A351" s="45"/>
      <c r="B351" s="45"/>
      <c r="C351" s="45"/>
      <c r="D351" s="45"/>
      <c r="E351" s="45"/>
      <c r="F351" s="45"/>
      <c r="G351" s="45"/>
      <c r="H351" s="45"/>
      <c r="I351" s="45"/>
      <c r="J351" s="45"/>
      <c r="K351" s="45"/>
      <c r="L351" s="45"/>
      <c r="M351" s="45"/>
      <c r="N351" s="45"/>
      <c r="O351" s="45"/>
      <c r="P351" s="45"/>
      <c r="Q351" s="45"/>
      <c r="R351" s="65"/>
    </row>
    <row r="352" customFormat="false" ht="12" hidden="false" customHeight="true" outlineLevel="0" collapsed="false">
      <c r="A352" s="45"/>
      <c r="B352" s="45"/>
      <c r="C352" s="45"/>
      <c r="D352" s="45"/>
      <c r="E352" s="45"/>
      <c r="F352" s="45"/>
      <c r="G352" s="45"/>
      <c r="H352" s="45"/>
      <c r="I352" s="45"/>
      <c r="J352" s="45"/>
      <c r="K352" s="45"/>
      <c r="L352" s="45"/>
      <c r="M352" s="45"/>
      <c r="N352" s="45"/>
      <c r="O352" s="45"/>
      <c r="P352" s="45"/>
      <c r="Q352" s="45"/>
      <c r="R352" s="65"/>
    </row>
    <row r="353" customFormat="false" ht="12" hidden="false" customHeight="true" outlineLevel="0" collapsed="false">
      <c r="A353" s="45"/>
      <c r="B353" s="45"/>
      <c r="C353" s="45"/>
      <c r="D353" s="45"/>
      <c r="E353" s="45"/>
      <c r="F353" s="45"/>
      <c r="G353" s="45"/>
      <c r="H353" s="45"/>
      <c r="I353" s="45"/>
      <c r="J353" s="45"/>
      <c r="K353" s="45"/>
      <c r="L353" s="45"/>
      <c r="M353" s="45"/>
      <c r="N353" s="45"/>
      <c r="O353" s="45"/>
      <c r="P353" s="45"/>
      <c r="Q353" s="45"/>
      <c r="R353" s="65"/>
    </row>
  </sheetData>
  <mergeCells count="1">
    <mergeCell ref="E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6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19" activeCellId="0" sqref="B19:G21"/>
    </sheetView>
  </sheetViews>
  <sheetFormatPr defaultColWidth="9.13671875" defaultRowHeight="12" zeroHeight="false" outlineLevelRow="0" outlineLevelCol="0"/>
  <cols>
    <col collapsed="false" customWidth="true" hidden="false" outlineLevel="0" max="1" min="1" style="44" width="45.28"/>
    <col collapsed="false" customWidth="true" hidden="false" outlineLevel="0" max="20" min="2" style="44" width="16.7"/>
    <col collapsed="false" customWidth="true" hidden="false" outlineLevel="0" max="22" min="21" style="44" width="13.99"/>
    <col collapsed="false" customWidth="false" hidden="false" outlineLevel="0" max="31" min="23" style="45" width="9.14"/>
    <col collapsed="false" customWidth="false" hidden="false" outlineLevel="0" max="257" min="32" style="44" width="9.14"/>
  </cols>
  <sheetData>
    <row r="1" s="49" customFormat="true" ht="21.75" hidden="false" customHeight="true" outlineLevel="0" collapsed="false">
      <c r="A1" s="47" t="s">
        <v>26</v>
      </c>
      <c r="B1" s="48" t="s">
        <v>2</v>
      </c>
      <c r="C1" s="48" t="s">
        <v>3</v>
      </c>
      <c r="D1" s="48" t="s">
        <v>4</v>
      </c>
      <c r="E1" s="48" t="s">
        <v>5</v>
      </c>
      <c r="F1" s="48" t="s">
        <v>6</v>
      </c>
      <c r="G1" s="48" t="s">
        <v>7</v>
      </c>
      <c r="H1" s="48" t="s">
        <v>8</v>
      </c>
      <c r="I1" s="48" t="s">
        <v>9</v>
      </c>
      <c r="J1" s="48" t="s">
        <v>10</v>
      </c>
      <c r="K1" s="48" t="s">
        <v>11</v>
      </c>
      <c r="L1" s="48" t="s">
        <v>12</v>
      </c>
      <c r="M1" s="48" t="s">
        <v>13</v>
      </c>
      <c r="N1" s="48" t="s">
        <v>14</v>
      </c>
      <c r="O1" s="48" t="s">
        <v>15</v>
      </c>
      <c r="P1" s="48" t="s">
        <v>16</v>
      </c>
      <c r="Q1" s="48" t="s">
        <v>96</v>
      </c>
      <c r="R1" s="48" t="s">
        <v>90</v>
      </c>
      <c r="S1" s="48" t="s">
        <v>97</v>
      </c>
      <c r="T1" s="48" t="s">
        <v>98</v>
      </c>
      <c r="U1" s="48" t="s">
        <v>99</v>
      </c>
      <c r="V1" s="48" t="s">
        <v>100</v>
      </c>
    </row>
    <row r="2" s="68" customFormat="true" ht="18" hidden="false" customHeight="true" outlineLevel="0" collapsed="false">
      <c r="A2" s="57" t="s">
        <v>101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</row>
    <row r="3" s="61" customFormat="true" ht="18" hidden="false" customHeight="true" outlineLevel="0" collapsed="false">
      <c r="A3" s="50"/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</row>
    <row r="4" s="61" customFormat="true" ht="18" hidden="false" customHeight="true" outlineLevel="0" collapsed="false">
      <c r="A4" s="50" t="s">
        <v>102</v>
      </c>
      <c r="B4" s="70" t="n">
        <f aca="false">'[40]fee and commission by Q'!$F$65</f>
        <v>57</v>
      </c>
      <c r="C4" s="70" t="n">
        <f aca="false">'[41]fee and commission by Q_BZ+KB'!$AN$61</f>
        <v>62</v>
      </c>
      <c r="D4" s="70" t="n">
        <f aca="false">'[42]fee and commission by Q_BZ+KB'!$AM$61</f>
        <v>64</v>
      </c>
      <c r="E4" s="70" t="n">
        <f aca="false">'[42]fee and commission by Q_BZ+KB'!$AL$61</f>
        <v>63</v>
      </c>
      <c r="F4" s="71" t="n">
        <f aca="false">'[42]fee and commission by Q_BZ+KB'!$AK$61</f>
        <v>61</v>
      </c>
      <c r="G4" s="69" t="n">
        <f aca="false">'[43]fee and commission by Q'!$AG$61</f>
        <v>54</v>
      </c>
      <c r="H4" s="69" t="n">
        <f aca="false">'[44]fee and commission by Q'!$AF$61</f>
        <v>53</v>
      </c>
      <c r="I4" s="69" t="n">
        <v>53</v>
      </c>
      <c r="J4" s="69" t="n">
        <v>53</v>
      </c>
      <c r="K4" s="69" t="n">
        <v>54</v>
      </c>
      <c r="L4" s="69" t="n">
        <v>61</v>
      </c>
      <c r="M4" s="69" t="n">
        <v>73</v>
      </c>
      <c r="N4" s="69" t="n">
        <v>77</v>
      </c>
      <c r="O4" s="69" t="n">
        <v>81</v>
      </c>
      <c r="P4" s="69" t="n">
        <v>80</v>
      </c>
      <c r="Q4" s="69" t="n">
        <v>84</v>
      </c>
      <c r="R4" s="69" t="n">
        <v>80</v>
      </c>
      <c r="S4" s="69" t="n">
        <v>80</v>
      </c>
      <c r="T4" s="69" t="n">
        <v>72</v>
      </c>
      <c r="U4" s="69" t="n">
        <v>59</v>
      </c>
      <c r="V4" s="69" t="n">
        <v>49</v>
      </c>
    </row>
    <row r="5" s="61" customFormat="true" ht="18" hidden="false" customHeight="true" outlineLevel="0" collapsed="false">
      <c r="A5" s="50" t="s">
        <v>103</v>
      </c>
      <c r="B5" s="70" t="n">
        <f aca="false">'[40]fee and commission by Q'!$F$66</f>
        <v>-5</v>
      </c>
      <c r="C5" s="70" t="n">
        <f aca="false">'[41]fee and commission by Q_BZ+KB'!$AN$62</f>
        <v>-5</v>
      </c>
      <c r="D5" s="70" t="n">
        <f aca="false">'[42]fee and commission by Q_BZ+KB'!$AM$62</f>
        <v>-6</v>
      </c>
      <c r="E5" s="70" t="n">
        <f aca="false">'[42]fee and commission by Q_BZ+KB'!$AL$62</f>
        <v>-4</v>
      </c>
      <c r="F5" s="70" t="n">
        <f aca="false">'[42]fee and commission by Q_BZ+KB'!$AK$62</f>
        <v>-2</v>
      </c>
      <c r="G5" s="70" t="n">
        <f aca="false">'[43]fee and commission by Q'!$AG$62</f>
        <v>-5</v>
      </c>
      <c r="H5" s="70" t="n">
        <f aca="false">'[44]fee and commission by Q'!$AF$62</f>
        <v>-7</v>
      </c>
      <c r="I5" s="70" t="n">
        <v>-7</v>
      </c>
      <c r="J5" s="70" t="n">
        <v>-6</v>
      </c>
      <c r="K5" s="70" t="n">
        <v>-7</v>
      </c>
      <c r="L5" s="70" t="n">
        <v>-7</v>
      </c>
      <c r="M5" s="70" t="n">
        <v>-9</v>
      </c>
      <c r="N5" s="70" t="n">
        <v>-9</v>
      </c>
      <c r="O5" s="70" t="n">
        <v>-9</v>
      </c>
      <c r="P5" s="70" t="n">
        <v>-9</v>
      </c>
      <c r="Q5" s="70" t="n">
        <v>-9</v>
      </c>
      <c r="R5" s="70" t="n">
        <v>-9</v>
      </c>
      <c r="S5" s="70" t="n">
        <v>-7</v>
      </c>
      <c r="T5" s="70" t="n">
        <v>-6</v>
      </c>
      <c r="U5" s="70" t="n">
        <v>-5</v>
      </c>
      <c r="V5" s="70" t="n">
        <v>-5</v>
      </c>
    </row>
    <row r="6" s="61" customFormat="true" ht="18" hidden="false" customHeight="true" outlineLevel="0" collapsed="false">
      <c r="A6" s="50" t="s">
        <v>104</v>
      </c>
      <c r="B6" s="70" t="n">
        <f aca="false">'[40]fee and commission by Q'!$F$67</f>
        <v>19</v>
      </c>
      <c r="C6" s="70" t="n">
        <f aca="false">'[41]fee and commission by Q_BZ+KB'!$AN$63</f>
        <v>22</v>
      </c>
      <c r="D6" s="70" t="n">
        <f aca="false">'[42]fee and commission by Q_BZ+KB'!$AM$63</f>
        <v>20</v>
      </c>
      <c r="E6" s="70" t="n">
        <f aca="false">'[42]fee and commission by Q_BZ+KB'!$AL$63</f>
        <v>22</v>
      </c>
      <c r="F6" s="71" t="n">
        <f aca="false">'[42]fee and commission by Q_BZ+KB'!$AK$63</f>
        <v>25</v>
      </c>
      <c r="G6" s="69" t="n">
        <f aca="false">'[43]fee and commission by Q'!$AG$63</f>
        <v>17</v>
      </c>
      <c r="H6" s="69" t="n">
        <f aca="false">'[44]fee and commission by Q'!$AF$63</f>
        <v>17</v>
      </c>
      <c r="I6" s="69" t="n">
        <v>14</v>
      </c>
      <c r="J6" s="69" t="n">
        <v>19</v>
      </c>
      <c r="K6" s="69" t="n">
        <v>19</v>
      </c>
      <c r="L6" s="69" t="n">
        <v>25</v>
      </c>
      <c r="M6" s="69" t="n">
        <v>28</v>
      </c>
      <c r="N6" s="69" t="n">
        <v>28</v>
      </c>
      <c r="O6" s="69" t="n">
        <v>26</v>
      </c>
      <c r="P6" s="69" t="n">
        <v>22</v>
      </c>
      <c r="Q6" s="69" t="n">
        <v>26</v>
      </c>
      <c r="R6" s="69" t="n">
        <v>26</v>
      </c>
      <c r="S6" s="69" t="n">
        <v>25</v>
      </c>
      <c r="T6" s="69" t="n">
        <v>27</v>
      </c>
      <c r="U6" s="69" t="n">
        <v>26</v>
      </c>
      <c r="V6" s="69" t="n">
        <v>20</v>
      </c>
    </row>
    <row r="7" s="61" customFormat="true" ht="18" hidden="false" customHeight="true" outlineLevel="0" collapsed="false">
      <c r="A7" s="50"/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</row>
    <row r="8" s="68" customFormat="true" ht="18" hidden="false" customHeight="true" outlineLevel="0" collapsed="false">
      <c r="A8" s="57" t="s">
        <v>105</v>
      </c>
      <c r="B8" s="67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</row>
    <row r="9" s="61" customFormat="true" ht="18" hidden="false" customHeight="true" outlineLevel="0" collapsed="false">
      <c r="A9" s="50"/>
      <c r="B9" s="69"/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</row>
    <row r="10" s="61" customFormat="true" ht="18" hidden="false" customHeight="true" outlineLevel="0" collapsed="false">
      <c r="A10" s="50" t="s">
        <v>106</v>
      </c>
      <c r="B10" s="70" t="n">
        <f aca="false">'[40]fee and commission by Q'!$F$72</f>
        <v>73</v>
      </c>
      <c r="C10" s="70" t="n">
        <f aca="false">'[41]fee and commission by Q_BZ+KB'!$AN$68</f>
        <v>75</v>
      </c>
      <c r="D10" s="70" t="n">
        <f aca="false">'[42]fee and commission by Q_BZ+KB'!$AM$68</f>
        <v>76</v>
      </c>
      <c r="E10" s="70" t="n">
        <f aca="false">'[42]fee and commission by Q_BZ+KB'!$AL$68</f>
        <v>76</v>
      </c>
      <c r="F10" s="71" t="n">
        <f aca="false">'[42]fee and commission by Q_BZ+KB'!$AK$68</f>
        <v>77</v>
      </c>
      <c r="G10" s="69" t="n">
        <f aca="false">'[43]fee and commission by Q'!$AG$68</f>
        <v>64</v>
      </c>
      <c r="H10" s="69" t="n">
        <f aca="false">'[44]fee and commission by Q'!$AF$68</f>
        <v>60</v>
      </c>
      <c r="I10" s="69" t="n">
        <v>61</v>
      </c>
      <c r="J10" s="69" t="n">
        <v>59</v>
      </c>
      <c r="K10" s="69" t="n">
        <v>60</v>
      </c>
      <c r="L10" s="69" t="n">
        <v>60</v>
      </c>
      <c r="M10" s="69" t="n">
        <v>62</v>
      </c>
      <c r="N10" s="69" t="n">
        <v>61</v>
      </c>
      <c r="O10" s="69" t="n">
        <v>63</v>
      </c>
      <c r="P10" s="69" t="n">
        <v>63</v>
      </c>
      <c r="Q10" s="69" t="n">
        <v>62</v>
      </c>
      <c r="R10" s="69" t="n">
        <v>62</v>
      </c>
      <c r="S10" s="69" t="n">
        <v>65</v>
      </c>
      <c r="T10" s="69" t="n">
        <v>65</v>
      </c>
      <c r="U10" s="69" t="n">
        <v>62</v>
      </c>
      <c r="V10" s="69" t="n">
        <v>58</v>
      </c>
    </row>
    <row r="11" s="61" customFormat="true" ht="18" hidden="false" customHeight="true" outlineLevel="0" collapsed="false">
      <c r="A11" s="50" t="s">
        <v>107</v>
      </c>
      <c r="B11" s="70" t="n">
        <f aca="false">'[40]fee and commission by Q'!$F$73</f>
        <v>76</v>
      </c>
      <c r="C11" s="70" t="n">
        <f aca="false">'[41]fee and commission by Q_BZ+KB'!$AN$69</f>
        <v>80</v>
      </c>
      <c r="D11" s="70" t="n">
        <f aca="false">'[42]fee and commission by Q_BZ+KB'!$AM$69</f>
        <v>79</v>
      </c>
      <c r="E11" s="70" t="n">
        <f aca="false">'[42]fee and commission by Q_BZ+KB'!$AL$69</f>
        <v>75</v>
      </c>
      <c r="F11" s="71" t="n">
        <f aca="false">'[42]fee and commission by Q_BZ+KB'!$AK$69</f>
        <v>63</v>
      </c>
      <c r="G11" s="69" t="n">
        <f aca="false">'[43]fee and commission by Q'!$AG$69</f>
        <v>58</v>
      </c>
      <c r="H11" s="69" t="n">
        <f aca="false">'[44]fee and commission by Q'!$AF$69</f>
        <v>62</v>
      </c>
      <c r="I11" s="69" t="n">
        <v>59</v>
      </c>
      <c r="J11" s="69" t="n">
        <v>54</v>
      </c>
      <c r="K11" s="69" t="n">
        <v>61</v>
      </c>
      <c r="L11" s="69" t="n">
        <v>59</v>
      </c>
      <c r="M11" s="69" t="n">
        <v>52</v>
      </c>
      <c r="N11" s="69" t="n">
        <v>52</v>
      </c>
      <c r="O11" s="69" t="n">
        <v>54</v>
      </c>
      <c r="P11" s="69" t="n">
        <v>50</v>
      </c>
      <c r="Q11" s="69" t="n">
        <v>52</v>
      </c>
      <c r="R11" s="69" t="n">
        <v>46</v>
      </c>
      <c r="S11" s="69" t="n">
        <v>54</v>
      </c>
      <c r="T11" s="69" t="n">
        <v>54</v>
      </c>
      <c r="U11" s="69" t="n">
        <v>57</v>
      </c>
      <c r="V11" s="69" t="n">
        <v>61</v>
      </c>
    </row>
    <row r="12" s="61" customFormat="true" ht="18" hidden="false" customHeight="true" outlineLevel="0" collapsed="false">
      <c r="A12" s="50" t="s">
        <v>108</v>
      </c>
      <c r="B12" s="70" t="n">
        <f aca="false">'[40]fee and commission by Q'!$F$74</f>
        <v>111</v>
      </c>
      <c r="C12" s="70" t="n">
        <f aca="false">'[41]fee and commission by Q_BZ+KB'!$AN$70</f>
        <v>117</v>
      </c>
      <c r="D12" s="70" t="n">
        <f aca="false">'[42]fee and commission by Q_BZ+KB'!$AM$70</f>
        <v>117</v>
      </c>
      <c r="E12" s="70" t="n">
        <f aca="false">'[42]fee and commission by Q_BZ+KB'!$AL$70</f>
        <v>112</v>
      </c>
      <c r="F12" s="71" t="n">
        <f aca="false">'[42]fee and commission by Q_BZ+KB'!$AK$70</f>
        <v>109</v>
      </c>
      <c r="G12" s="69" t="n">
        <f aca="false">'[43]fee and commission by Q'!$AG$70</f>
        <v>89</v>
      </c>
      <c r="H12" s="69" t="n">
        <f aca="false">'[44]fee and commission by Q'!$AF$70</f>
        <v>89</v>
      </c>
      <c r="I12" s="69" t="n">
        <v>88</v>
      </c>
      <c r="J12" s="69" t="n">
        <v>80</v>
      </c>
      <c r="K12" s="69" t="n">
        <v>81</v>
      </c>
      <c r="L12" s="69" t="n">
        <v>80</v>
      </c>
      <c r="M12" s="69" t="n">
        <v>77</v>
      </c>
      <c r="N12" s="69" t="n">
        <v>76</v>
      </c>
      <c r="O12" s="69" t="n">
        <v>73</v>
      </c>
      <c r="P12" s="69" t="n">
        <v>74</v>
      </c>
      <c r="Q12" s="69" t="n">
        <v>66</v>
      </c>
      <c r="R12" s="69" t="n">
        <v>66</v>
      </c>
      <c r="S12" s="69" t="n">
        <v>69</v>
      </c>
      <c r="T12" s="69" t="n">
        <v>70</v>
      </c>
      <c r="U12" s="69" t="n">
        <v>68</v>
      </c>
      <c r="V12" s="69" t="n">
        <v>66</v>
      </c>
    </row>
    <row r="13" s="61" customFormat="true" ht="18" hidden="false" customHeight="true" outlineLevel="0" collapsed="false">
      <c r="A13" s="50" t="s">
        <v>109</v>
      </c>
      <c r="B13" s="70" t="n">
        <f aca="false">'[40]fee and commission by Q'!$F$75</f>
        <v>68</v>
      </c>
      <c r="C13" s="70" t="n">
        <f aca="false">'[41]fee and commission by Q_BZ+KB'!$AN$71</f>
        <v>52</v>
      </c>
      <c r="D13" s="70" t="n">
        <f aca="false">'[42]fee and commission by Q_BZ+KB'!$AM$71</f>
        <v>50</v>
      </c>
      <c r="E13" s="70" t="n">
        <f aca="false">'[42]fee and commission by Q_BZ+KB'!$AL$71</f>
        <v>55</v>
      </c>
      <c r="F13" s="71" t="n">
        <f aca="false">'[42]fee and commission by Q_BZ+KB'!$AK$71</f>
        <v>54</v>
      </c>
      <c r="G13" s="69" t="n">
        <f aca="false">'[43]fee and commission by Q'!$AG$71</f>
        <v>47</v>
      </c>
      <c r="H13" s="69" t="n">
        <f aca="false">'[44]fee and commission by Q'!$AF$71</f>
        <v>34</v>
      </c>
      <c r="I13" s="69" t="n">
        <v>28</v>
      </c>
      <c r="J13" s="69" t="n">
        <v>30</v>
      </c>
      <c r="K13" s="69" t="n">
        <v>30</v>
      </c>
      <c r="L13" s="69" t="n">
        <v>26</v>
      </c>
      <c r="M13" s="69" t="n">
        <v>23</v>
      </c>
      <c r="N13" s="69" t="n">
        <v>21</v>
      </c>
      <c r="O13" s="69" t="n">
        <v>18</v>
      </c>
      <c r="P13" s="69" t="n">
        <v>21</v>
      </c>
      <c r="Q13" s="69" t="n">
        <v>18</v>
      </c>
      <c r="R13" s="69" t="n">
        <v>22</v>
      </c>
      <c r="S13" s="69" t="n">
        <v>19</v>
      </c>
      <c r="T13" s="69" t="n">
        <v>22</v>
      </c>
      <c r="U13" s="69" t="n">
        <v>21</v>
      </c>
      <c r="V13" s="69" t="n">
        <v>20</v>
      </c>
    </row>
    <row r="14" s="61" customFormat="true" ht="18" hidden="false" customHeight="true" outlineLevel="0" collapsed="false">
      <c r="A14" s="50" t="s">
        <v>110</v>
      </c>
      <c r="B14" s="70" t="n">
        <f aca="false">'[40]fee and commission by Q'!$F$76</f>
        <v>0</v>
      </c>
      <c r="C14" s="70" t="n">
        <f aca="false">'[41]fee and commission by Q_BZ+KB'!$AN$72</f>
        <v>0</v>
      </c>
      <c r="D14" s="70" t="n">
        <f aca="false">'[42]fee and commission by Q_BZ+KB'!$AM$72</f>
        <v>0</v>
      </c>
      <c r="E14" s="70" t="n">
        <f aca="false">'[42]fee and commission by Q_BZ+KB'!$AL$72</f>
        <v>0</v>
      </c>
      <c r="F14" s="71" t="n">
        <f aca="false">'[42]fee and commission by Q_BZ+KB'!$AK$72</f>
        <v>0</v>
      </c>
      <c r="G14" s="69" t="n">
        <f aca="false">'[43]fee and commission by Q'!$AG$72</f>
        <v>0</v>
      </c>
      <c r="H14" s="69" t="n">
        <f aca="false">'[44]fee and commission by Q'!$AF$72</f>
        <v>0</v>
      </c>
      <c r="I14" s="69" t="n">
        <v>0</v>
      </c>
      <c r="J14" s="69" t="n">
        <v>0</v>
      </c>
      <c r="K14" s="69" t="n">
        <v>1</v>
      </c>
      <c r="L14" s="69" t="n">
        <v>2</v>
      </c>
      <c r="M14" s="69" t="n">
        <v>2</v>
      </c>
      <c r="N14" s="69" t="n">
        <v>4</v>
      </c>
      <c r="O14" s="69" t="n">
        <v>4</v>
      </c>
      <c r="P14" s="69" t="n">
        <v>0</v>
      </c>
      <c r="Q14" s="69" t="n">
        <v>1</v>
      </c>
      <c r="R14" s="69" t="n">
        <v>3</v>
      </c>
      <c r="S14" s="69" t="n">
        <v>3</v>
      </c>
      <c r="T14" s="69" t="n">
        <v>1</v>
      </c>
      <c r="U14" s="69" t="n">
        <v>2</v>
      </c>
      <c r="V14" s="69" t="n">
        <v>4</v>
      </c>
    </row>
    <row r="15" s="61" customFormat="true" ht="18" hidden="false" customHeight="true" outlineLevel="0" collapsed="false">
      <c r="A15" s="50" t="s">
        <v>111</v>
      </c>
      <c r="B15" s="70" t="n">
        <f aca="false">'[40]fee and commission by Q'!$F$77</f>
        <v>18</v>
      </c>
      <c r="C15" s="70" t="n">
        <f aca="false">'[41]fee and commission by Q_BZ+KB'!$AN$73</f>
        <v>29</v>
      </c>
      <c r="D15" s="70" t="n">
        <f aca="false">'[42]fee and commission by Q_BZ+KB'!$AM$73</f>
        <v>25</v>
      </c>
      <c r="E15" s="70" t="n">
        <f aca="false">'[42]fee and commission by Q_BZ+KB'!$AL$73</f>
        <v>26</v>
      </c>
      <c r="F15" s="71" t="n">
        <f aca="false">'[42]fee and commission by Q_BZ+KB'!$AK$73</f>
        <v>26</v>
      </c>
      <c r="G15" s="69" t="n">
        <f aca="false">'[43]fee and commission by Q'!$AG$73</f>
        <v>25</v>
      </c>
      <c r="H15" s="69" t="n">
        <f aca="false">'[44]fee and commission by Q'!$AF$73</f>
        <v>26</v>
      </c>
      <c r="I15" s="69" t="n">
        <v>32</v>
      </c>
      <c r="J15" s="69" t="n">
        <v>25</v>
      </c>
      <c r="K15" s="69" t="n">
        <v>17</v>
      </c>
      <c r="L15" s="69" t="n">
        <v>17</v>
      </c>
      <c r="M15" s="69" t="n">
        <v>21</v>
      </c>
      <c r="N15" s="69" t="n">
        <v>14</v>
      </c>
      <c r="O15" s="69" t="n">
        <v>18</v>
      </c>
      <c r="P15" s="69" t="n">
        <v>14</v>
      </c>
      <c r="Q15" s="69" t="n">
        <f aca="false">19</f>
        <v>19</v>
      </c>
      <c r="R15" s="69" t="n">
        <v>19</v>
      </c>
      <c r="S15" s="69" t="n">
        <f aca="false">-4+11</f>
        <v>7</v>
      </c>
      <c r="T15" s="69" t="n">
        <f aca="false">24-3</f>
        <v>21</v>
      </c>
      <c r="U15" s="69" t="n">
        <f aca="false">28-5</f>
        <v>23</v>
      </c>
      <c r="V15" s="69" t="n">
        <f aca="false">27-4</f>
        <v>23</v>
      </c>
    </row>
    <row r="16" s="61" customFormat="true" ht="18" hidden="false" customHeight="true" outlineLevel="0" collapsed="false">
      <c r="A16" s="50" t="s">
        <v>112</v>
      </c>
      <c r="B16" s="70" t="n">
        <f aca="false">'[40]fee and commission by Q'!$F$78</f>
        <v>25</v>
      </c>
      <c r="C16" s="70" t="n">
        <f aca="false">'[41]fee and commission by Q_BZ+KB'!$AN$74</f>
        <v>27</v>
      </c>
      <c r="D16" s="70" t="n">
        <f aca="false">'[42]fee and commission by Q_BZ+KB'!$AM$74-1</f>
        <v>19</v>
      </c>
      <c r="E16" s="70" t="n">
        <f aca="false">'[42]fee and commission by Q_BZ+KB'!$AL$74</f>
        <v>18</v>
      </c>
      <c r="F16" s="71" t="n">
        <f aca="false">'[42]fee and commission by Q_BZ+KB'!$AK$74</f>
        <v>19</v>
      </c>
      <c r="G16" s="69" t="n">
        <f aca="false">'[43]fee and commission by Q'!$AG$74</f>
        <v>17</v>
      </c>
      <c r="H16" s="69" t="n">
        <f aca="false">'[44]fee and commission by Q'!$AF$74</f>
        <v>14</v>
      </c>
      <c r="I16" s="69" t="n">
        <v>13</v>
      </c>
      <c r="J16" s="69" t="n">
        <v>16</v>
      </c>
      <c r="K16" s="69" t="n">
        <v>14</v>
      </c>
      <c r="L16" s="69" t="n">
        <v>17</v>
      </c>
      <c r="M16" s="69" t="n">
        <v>20</v>
      </c>
      <c r="N16" s="69" t="n">
        <v>15</v>
      </c>
      <c r="O16" s="69" t="n">
        <v>18</v>
      </c>
      <c r="P16" s="69" t="n">
        <v>15</v>
      </c>
      <c r="Q16" s="69" t="n">
        <v>16</v>
      </c>
      <c r="R16" s="69" t="n">
        <v>16</v>
      </c>
      <c r="S16" s="69" t="n">
        <v>17</v>
      </c>
      <c r="T16" s="69" t="n">
        <v>16</v>
      </c>
      <c r="U16" s="69" t="n">
        <v>17</v>
      </c>
      <c r="V16" s="69" t="n">
        <v>14</v>
      </c>
    </row>
    <row r="17" s="61" customFormat="true" ht="18" hidden="false" customHeight="true" outlineLevel="0" collapsed="false">
      <c r="A17" s="50"/>
      <c r="B17" s="70"/>
      <c r="C17" s="70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</row>
    <row r="18" s="72" customFormat="true" ht="18" hidden="false" customHeight="true" outlineLevel="0" collapsed="false">
      <c r="A18" s="54" t="s">
        <v>95</v>
      </c>
      <c r="B18" s="56" t="n">
        <f aca="false">SUM(B4:B6,B10:B16)</f>
        <v>442</v>
      </c>
      <c r="C18" s="56" t="n">
        <f aca="false">SUM(C4:C6,C10:C16)</f>
        <v>459</v>
      </c>
      <c r="D18" s="56" t="n">
        <f aca="false">SUM(D4:D6,D10:D16)</f>
        <v>444</v>
      </c>
      <c r="E18" s="56" t="n">
        <f aca="false">SUM(E4:E6,E10:E16)</f>
        <v>443</v>
      </c>
      <c r="F18" s="56" t="n">
        <f aca="false">SUM(F4:F6,F10:F16)</f>
        <v>432</v>
      </c>
      <c r="G18" s="56" t="n">
        <f aca="false">SUM(G4:G6,G10:G16)</f>
        <v>366</v>
      </c>
      <c r="H18" s="56" t="n">
        <f aca="false">SUM(H4:H6,H10:H16)</f>
        <v>348</v>
      </c>
      <c r="I18" s="56" t="n">
        <f aca="false">SUM(I4:I6,I10:I16)</f>
        <v>341</v>
      </c>
      <c r="J18" s="56" t="n">
        <f aca="false">SUM(J4:J6,J10:J16)</f>
        <v>330</v>
      </c>
      <c r="K18" s="56" t="n">
        <f aca="false">SUM(K4:K6,K10:K16)</f>
        <v>330</v>
      </c>
      <c r="L18" s="56" t="n">
        <f aca="false">SUM(L4:L6,L10:L16)</f>
        <v>340</v>
      </c>
      <c r="M18" s="56" t="n">
        <f aca="false">SUM(M4:M6,M10:M16)</f>
        <v>349</v>
      </c>
      <c r="N18" s="56" t="n">
        <f aca="false">SUM(N4:N6,N10:N16)</f>
        <v>339</v>
      </c>
      <c r="O18" s="56" t="n">
        <f aca="false">SUM(O4:O16)</f>
        <v>346</v>
      </c>
      <c r="P18" s="56" t="n">
        <f aca="false">SUM(P4:P16)</f>
        <v>330</v>
      </c>
      <c r="Q18" s="56" t="n">
        <f aca="false">SUM(Q4:Q16)</f>
        <v>335</v>
      </c>
      <c r="R18" s="56" t="n">
        <f aca="false">SUM(R4:R16)</f>
        <v>331</v>
      </c>
      <c r="S18" s="56" t="n">
        <f aca="false">SUM(S4:S16)</f>
        <v>332</v>
      </c>
      <c r="T18" s="56" t="n">
        <f aca="false">SUM(T4:T16)</f>
        <v>342</v>
      </c>
      <c r="U18" s="56" t="n">
        <f aca="false">SUM(U4:U16)</f>
        <v>330</v>
      </c>
      <c r="V18" s="56" t="n">
        <f aca="false">SUM(V4:V16)</f>
        <v>310</v>
      </c>
    </row>
    <row r="19" customFormat="false" ht="12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</row>
    <row r="20" customFormat="false" ht="12" hidden="false" customHeight="true" outlineLevel="0" collapsed="false">
      <c r="A20" s="45"/>
      <c r="B20" s="58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</row>
    <row r="21" customFormat="false" ht="12" hidden="false" customHeight="tru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</row>
    <row r="22" customFormat="false" ht="12" hidden="false" customHeight="true" outlineLevel="0" collapsed="false">
      <c r="A22" s="45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</row>
    <row r="23" customFormat="false" ht="12" hidden="false" customHeight="tru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</row>
    <row r="24" customFormat="false" ht="12" hidden="false" customHeight="tru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</row>
    <row r="25" customFormat="false" ht="12" hidden="false" customHeight="tru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</row>
    <row r="26" customFormat="false" ht="12" hidden="false" customHeight="tru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</row>
    <row r="27" customFormat="false" ht="12" hidden="false" customHeight="true" outlineLevel="0" collapsed="false">
      <c r="A27" s="45"/>
      <c r="B27" s="45"/>
      <c r="C27" s="45"/>
      <c r="D27" s="45"/>
      <c r="E27" s="73"/>
      <c r="F27" s="73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</row>
    <row r="28" customFormat="false" ht="12" hidden="false" customHeight="true" outlineLevel="0" collapsed="false">
      <c r="A28" s="45"/>
      <c r="B28" s="45"/>
      <c r="C28" s="45"/>
      <c r="D28" s="45"/>
      <c r="E28" s="74"/>
      <c r="F28" s="7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</row>
    <row r="29" customFormat="false" ht="12" hidden="false" customHeight="true" outlineLevel="0" collapsed="false">
      <c r="A29" s="45"/>
      <c r="B29" s="45"/>
      <c r="C29" s="45"/>
      <c r="D29" s="45"/>
      <c r="E29" s="74"/>
      <c r="F29" s="74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</row>
    <row r="30" s="45" customFormat="true" ht="12" hidden="false" customHeight="true" outlineLevel="0" collapsed="false">
      <c r="E30" s="74"/>
      <c r="F30" s="75"/>
    </row>
    <row r="31" s="45" customFormat="true" ht="12" hidden="false" customHeight="true" outlineLevel="0" collapsed="false">
      <c r="E31" s="76"/>
      <c r="F31" s="76"/>
    </row>
    <row r="32" s="45" customFormat="true" ht="12" hidden="false" customHeight="true" outlineLevel="0" collapsed="false">
      <c r="E32" s="68"/>
      <c r="F32" s="68"/>
    </row>
    <row r="33" s="45" customFormat="true" ht="12" hidden="false" customHeight="true" outlineLevel="0" collapsed="false">
      <c r="E33" s="76"/>
      <c r="F33" s="76"/>
    </row>
    <row r="34" s="45" customFormat="true" ht="12" hidden="false" customHeight="true" outlineLevel="0" collapsed="false">
      <c r="E34" s="74"/>
      <c r="F34" s="75"/>
    </row>
    <row r="35" s="45" customFormat="true" ht="12" hidden="false" customHeight="true" outlineLevel="0" collapsed="false">
      <c r="E35" s="74"/>
      <c r="F35" s="75"/>
    </row>
    <row r="36" s="45" customFormat="true" ht="12" hidden="false" customHeight="true" outlineLevel="0" collapsed="false">
      <c r="E36" s="74"/>
      <c r="F36" s="75"/>
    </row>
    <row r="37" s="45" customFormat="true" ht="12" hidden="false" customHeight="true" outlineLevel="0" collapsed="false">
      <c r="E37" s="74"/>
      <c r="F37" s="75"/>
    </row>
    <row r="38" s="45" customFormat="true" ht="12" hidden="false" customHeight="true" outlineLevel="0" collapsed="false">
      <c r="E38" s="74"/>
      <c r="F38" s="75"/>
    </row>
    <row r="39" s="45" customFormat="true" ht="12" hidden="false" customHeight="true" outlineLevel="0" collapsed="false">
      <c r="E39" s="74"/>
      <c r="F39" s="75"/>
    </row>
    <row r="40" s="45" customFormat="true" ht="12" hidden="false" customHeight="true" outlineLevel="0" collapsed="false">
      <c r="E40" s="74"/>
      <c r="F40" s="75"/>
    </row>
    <row r="41" s="45" customFormat="true" ht="12" hidden="false" customHeight="true" outlineLevel="0" collapsed="false">
      <c r="E41" s="76"/>
      <c r="F41" s="76"/>
    </row>
    <row r="42" s="45" customFormat="true" ht="12" hidden="false" customHeight="true" outlineLevel="0" collapsed="false">
      <c r="E42" s="77"/>
      <c r="F42" s="77"/>
    </row>
    <row r="43" s="45" customFormat="true" ht="12" hidden="false" customHeight="true" outlineLevel="0" collapsed="false">
      <c r="E43" s="61"/>
      <c r="F43" s="61"/>
    </row>
    <row r="44" s="45" customFormat="true" ht="12" hidden="false" customHeight="true" outlineLevel="0" collapsed="false">
      <c r="E44" s="61"/>
      <c r="F44" s="61"/>
    </row>
    <row r="45" s="45" customFormat="true" ht="12" hidden="false" customHeight="true" outlineLevel="0" collapsed="false">
      <c r="E45" s="61"/>
      <c r="F45" s="61"/>
    </row>
    <row r="46" s="45" customFormat="true" ht="12" hidden="false" customHeight="true" outlineLevel="0" collapsed="false"/>
    <row r="47" s="45" customFormat="true" ht="12" hidden="false" customHeight="true" outlineLevel="0" collapsed="false"/>
    <row r="48" s="45" customFormat="true" ht="12" hidden="false" customHeight="true" outlineLevel="0" collapsed="false"/>
    <row r="49" s="45" customFormat="true" ht="12" hidden="false" customHeight="true" outlineLevel="0" collapsed="false"/>
    <row r="50" s="45" customFormat="true" ht="12" hidden="false" customHeight="true" outlineLevel="0" collapsed="false"/>
    <row r="51" s="45" customFormat="true" ht="12" hidden="false" customHeight="true" outlineLevel="0" collapsed="false"/>
    <row r="52" s="45" customFormat="true" ht="12" hidden="false" customHeight="true" outlineLevel="0" collapsed="false"/>
    <row r="53" s="45" customFormat="true" ht="12" hidden="false" customHeight="true" outlineLevel="0" collapsed="false"/>
    <row r="54" s="45" customFormat="true" ht="12" hidden="false" customHeight="true" outlineLevel="0" collapsed="false"/>
    <row r="55" s="45" customFormat="true" ht="12" hidden="false" customHeight="true" outlineLevel="0" collapsed="false"/>
    <row r="56" s="45" customFormat="true" ht="12" hidden="false" customHeight="true" outlineLevel="0" collapsed="false"/>
    <row r="57" s="45" customFormat="true" ht="12" hidden="false" customHeight="true" outlineLevel="0" collapsed="false"/>
    <row r="58" s="45" customFormat="true" ht="12" hidden="false" customHeight="true" outlineLevel="0" collapsed="false"/>
    <row r="59" s="45" customFormat="true" ht="12" hidden="false" customHeight="true" outlineLevel="0" collapsed="false"/>
    <row r="60" s="45" customFormat="true" ht="12" hidden="false" customHeight="true" outlineLevel="0" collapsed="false"/>
    <row r="61" s="45" customFormat="true" ht="12" hidden="false" customHeight="true" outlineLevel="0" collapsed="false"/>
    <row r="62" s="45" customFormat="true" ht="12" hidden="false" customHeight="true" outlineLevel="0" collapsed="false"/>
    <row r="63" s="45" customFormat="true" ht="12" hidden="false" customHeight="true" outlineLevel="0" collapsed="false"/>
    <row r="64" s="45" customFormat="true" ht="12" hidden="false" customHeight="true" outlineLevel="0" collapsed="false"/>
    <row r="65" s="45" customFormat="true" ht="12" hidden="false" customHeight="true" outlineLevel="0" collapsed="false"/>
    <row r="66" s="45" customFormat="true" ht="12" hidden="false" customHeight="true" outlineLevel="0" collapsed="false"/>
    <row r="67" s="45" customFormat="true" ht="12" hidden="false" customHeight="true" outlineLevel="0" collapsed="false"/>
    <row r="68" s="45" customFormat="true" ht="12" hidden="false" customHeight="true" outlineLevel="0" collapsed="false"/>
    <row r="69" s="45" customFormat="true" ht="12" hidden="false" customHeight="true" outlineLevel="0" collapsed="false"/>
    <row r="70" s="45" customFormat="true" ht="12" hidden="false" customHeight="true" outlineLevel="0" collapsed="false"/>
    <row r="71" s="45" customFormat="true" ht="12" hidden="false" customHeight="true" outlineLevel="0" collapsed="false"/>
    <row r="72" s="45" customFormat="true" ht="12" hidden="false" customHeight="true" outlineLevel="0" collapsed="false"/>
    <row r="73" s="45" customFormat="true" ht="12" hidden="false" customHeight="true" outlineLevel="0" collapsed="false"/>
    <row r="74" s="45" customFormat="true" ht="12" hidden="false" customHeight="true" outlineLevel="0" collapsed="false"/>
    <row r="75" s="45" customFormat="true" ht="12" hidden="false" customHeight="true" outlineLevel="0" collapsed="false"/>
    <row r="76" s="45" customFormat="true" ht="12" hidden="false" customHeight="true" outlineLevel="0" collapsed="false"/>
  </sheetData>
  <mergeCells count="1">
    <mergeCell ref="E27:F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6T14:06:48Z</dcterms:created>
  <dc:creator>Gadomska Bożena</dc:creator>
  <dc:description/>
  <dc:language>en-US</dc:language>
  <cp:lastModifiedBy>Czernik Maja</cp:lastModifiedBy>
  <cp:lastPrinted>2014-02-07T18:17:21Z</cp:lastPrinted>
  <dcterms:modified xsi:type="dcterms:W3CDTF">2021-04-19T18:58:06Z</dcterms:modified>
  <cp:revision>0</cp:revision>
  <dc:subject/>
  <dc:title/>
</cp:coreProperties>
</file>