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w Q pol" sheetId="1" state="visible" r:id="rId2"/>
    <sheet name="BS by Qeng" sheetId="2" state="visible" r:id="rId3"/>
    <sheet name="BS by Q EU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Titles" vbProcedure="false">'BS by Q EUR'!$A:$B</definedName>
    <definedName function="false" hidden="false" localSheetId="1" name="_xlnm.Print_Area" vbProcedure="false">'BS by Qeng'!$A$1:$H$36</definedName>
    <definedName function="false" hidden="false" localSheetId="1" name="_xlnm.Print_Titles" vbProcedure="false">'BS by Qeng'!$A:$B</definedName>
    <definedName function="false" hidden="false" localSheetId="0" name="_xlnm.Print_Area" vbProcedure="false">'BS w Q pol'!$A$1:$H$36</definedName>
    <definedName function="false" hidden="false" name="0_x0015_0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A$1:$H$36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O$15:$Y$25</definedName>
    <definedName function="false" hidden="false" localSheetId="1" name="Z_125C78BA_D867_47D1_A11F_3136D301DF29__wvu_PrintArea" vbProcedure="false">'BS by Qeng'!$A$1:$H$36</definedName>
    <definedName function="false" hidden="false" localSheetId="1" name="Z_125C78BA_D867_47D1_A11F_3136D301DF29__wvu_PrintTitles" vbProcedure="false">'BS by Qeng'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A$1:$H$36</definedName>
    <definedName function="false" hidden="false" localSheetId="1" name="Z_ED54A16F_4B72_4859_9335_463F05020B50__wvu_PrintTitles" vbProcedure="false">'BS by Qeng'!$A:$B</definedName>
    <definedName function="false" hidden="false" localSheetId="2" name="0_x0015_0mota" vbProcedure="false">'[1]'!$BQ$69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roker" vbProcedure="false">broker</definedName>
    <definedName function="false" hidden="false" localSheetId="2" name="BS_2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ddcddd" vbProcedure="false">'[16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20]'!$BQ$69</definedName>
    <definedName function="false" hidden="false" localSheetId="2" name="Excel_BuiltIn_Print_Area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IV_2" vbProcedure="false">'[21]'!$A$4:$C$53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wiecień_bez_FIAT" vbProcedure="false">kwiecień_bez_FIAT</definedName>
    <definedName function="false" hidden="false" localSheetId="2" name="K_PF" vbProcedure="false">[3]Kapitały!$T$20:$Y$25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nnnn" vbProcedure="false">nnnnn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16]wybrane dane finansowe 1'!$GP$198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EG_B_06" vbProcedure="false">'[14]SEG 30-09-2007'!$AH$34:$BF$58</definedName>
    <definedName function="false" hidden="false" localSheetId="2" name="sprz" vbProcedure="false">{"'BZ SA P&amp;l (fORECAST)'!$A$1:$BR$26"}</definedName>
    <definedName function="false" hidden="false" localSheetId="2" name="SRZiS" vbProcedure="false">'[22]P&amp;L 3'!$A$3:$G$37,'[22]P&amp;L 3'!$H$3:$H$37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W_pozabil1205" vbProcedure="false">'[14]TW-pozabilans'!$AG$33</definedName>
    <definedName function="false" hidden="false" localSheetId="2" name="u" vbProcedure="false">u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bk1" vbProcedure="false">wbk1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22]TW-pozabilans'!$O$15:$Y$25</definedName>
    <definedName function="false" hidden="false" localSheetId="2" name="Z_125C78BA_D867_47D1_A11F_3136D301DF29__wvu_PrintArea" vbProcedure="false">#REF!</definedName>
    <definedName function="false" hidden="false" localSheetId="2" name="Z_125C78BA_D867_47D1_A11F_3136D301DF29__wvu_PrintTitles" vbProcedure="false">'BS by Q EUR'!$A:$B</definedName>
    <definedName function="false" hidden="false" localSheetId="2" name="Z_A" vbProcedure="false">Z_A</definedName>
    <definedName function="false" hidden="false" localSheetId="2" name="Z_ED54A16F_4B72_4859_9335_463F05020B50__wvu_PrintArea" vbProcedure="false">#REF!</definedName>
    <definedName function="false" hidden="false" localSheetId="2" name="Z_ED54A16F_4B72_4859_9335_463F05020B50__wvu_PrintTitles" vbProcedure="false">'BS by Q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Aktywa zaklasyfikowane jako przeznaczone do sprzedaży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assets</t>
  </si>
  <si>
    <t xml:space="preserve">Net deferred tax assets</t>
  </si>
  <si>
    <t xml:space="preserve">Assets held for sale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  <si>
    <t xml:space="preserve">4Q 2011</t>
  </si>
  <si>
    <t xml:space="preserve">EUR</t>
  </si>
  <si>
    <t xml:space="preserve">ku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0.00%"/>
    <numFmt numFmtId="178" formatCode="#,##0_ ;\-#,##0\ "/>
    <numFmt numFmtId="179" formatCode="#,##0.00;\(#,##0.00\);&quot; -&quot;"/>
    <numFmt numFmtId="180" formatCode="#,##0.0000;\(#,##0.0000\);&quot; -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PV01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/>
      <sheetData sheetId="4">
        <row r="4">
          <cell r="K4">
            <v>1570287</v>
          </cell>
        </row>
        <row r="5">
          <cell r="K5">
            <v>2192018</v>
          </cell>
        </row>
        <row r="6">
          <cell r="K6">
            <v>3789834</v>
          </cell>
        </row>
        <row r="7">
          <cell r="K7">
            <v>120176</v>
          </cell>
        </row>
        <row r="8">
          <cell r="K8">
            <v>38991459</v>
          </cell>
        </row>
        <row r="9">
          <cell r="K9">
            <v>11190793</v>
          </cell>
        </row>
        <row r="10">
          <cell r="K10">
            <v>110748</v>
          </cell>
        </row>
        <row r="11">
          <cell r="K11">
            <v>133767</v>
          </cell>
        </row>
        <row r="12">
          <cell r="K12">
            <v>472565</v>
          </cell>
        </row>
        <row r="13">
          <cell r="K13">
            <v>0</v>
          </cell>
        </row>
        <row r="14">
          <cell r="K14">
            <v>222889</v>
          </cell>
        </row>
        <row r="15">
          <cell r="K15">
            <v>82628</v>
          </cell>
        </row>
        <row r="16">
          <cell r="K16">
            <v>458951</v>
          </cell>
        </row>
        <row r="19">
          <cell r="K19">
            <v>2760278</v>
          </cell>
        </row>
        <row r="20">
          <cell r="K20">
            <v>426792</v>
          </cell>
        </row>
        <row r="21">
          <cell r="K21">
            <v>812175</v>
          </cell>
        </row>
        <row r="22">
          <cell r="K22">
            <v>46209895</v>
          </cell>
        </row>
        <row r="23">
          <cell r="K23">
            <v>425929</v>
          </cell>
        </row>
        <row r="24">
          <cell r="K24">
            <v>47819</v>
          </cell>
        </row>
        <row r="25">
          <cell r="K25">
            <v>964968</v>
          </cell>
        </row>
        <row r="29">
          <cell r="K29">
            <v>730760</v>
          </cell>
        </row>
        <row r="30">
          <cell r="K30">
            <v>5378019</v>
          </cell>
        </row>
        <row r="31">
          <cell r="K31">
            <v>677475</v>
          </cell>
        </row>
        <row r="32">
          <cell r="K32">
            <v>127064</v>
          </cell>
        </row>
        <row r="33">
          <cell r="K33">
            <v>694590</v>
          </cell>
        </row>
        <row r="34">
          <cell r="K34">
            <v>8035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2" activeCellId="0" sqref="C3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8.13"/>
    <col collapsed="false" customWidth="true" hidden="false" outlineLevel="0" max="8" min="3" style="1" width="20.7"/>
    <col collapsed="false" customWidth="false" hidden="false" outlineLevel="0" max="257" min="9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s="8" customFormat="true" ht="18" hidden="false" customHeight="true" outlineLevel="0" collapsed="false">
      <c r="A2" s="4" t="s">
        <v>6</v>
      </c>
      <c r="B2" s="5"/>
      <c r="C2" s="6"/>
      <c r="D2" s="6"/>
      <c r="E2" s="6"/>
      <c r="F2" s="7"/>
      <c r="G2" s="7"/>
      <c r="H2" s="7"/>
    </row>
    <row r="3" s="13" customFormat="true" ht="18" hidden="false" customHeight="true" outlineLevel="0" collapsed="false">
      <c r="A3" s="9"/>
      <c r="B3" s="10" t="s">
        <v>7</v>
      </c>
      <c r="C3" s="11" t="n">
        <f aca="false">'BS by Qeng'!C3</f>
        <v>1570287</v>
      </c>
      <c r="D3" s="11" t="n">
        <f aca="false">'BS by Qeng'!D3</f>
        <v>2802875</v>
      </c>
      <c r="E3" s="11" t="n">
        <f aca="false">'BS by Qeng'!E3</f>
        <v>1425541</v>
      </c>
      <c r="F3" s="12" t="n">
        <f aca="false">'BS by Qeng'!F3</f>
        <v>3135339</v>
      </c>
      <c r="G3" s="12" t="n">
        <f aca="false">'BS by Qeng'!G3</f>
        <v>2186580</v>
      </c>
      <c r="H3" s="12" t="n">
        <f aca="false">'BS by Qeng'!H3</f>
        <v>1256357</v>
      </c>
    </row>
    <row r="4" s="13" customFormat="true" ht="18" hidden="false" customHeight="true" outlineLevel="0" collapsed="false">
      <c r="A4" s="9"/>
      <c r="B4" s="10" t="s">
        <v>8</v>
      </c>
      <c r="C4" s="11" t="n">
        <f aca="false">'BS by Qeng'!C4</f>
        <v>2192018</v>
      </c>
      <c r="D4" s="11" t="n">
        <f aca="false">'BS by Qeng'!D4</f>
        <v>1405496</v>
      </c>
      <c r="E4" s="11" t="n">
        <f aca="false">'BS by Qeng'!E4</f>
        <v>1204172</v>
      </c>
      <c r="F4" s="12" t="n">
        <f aca="false">'BS by Qeng'!F4</f>
        <v>1666565</v>
      </c>
      <c r="G4" s="12" t="n">
        <f aca="false">'BS by Qeng'!G4</f>
        <v>612799</v>
      </c>
      <c r="H4" s="12" t="n">
        <f aca="false">'BS by Qeng'!H4</f>
        <v>1537053</v>
      </c>
    </row>
    <row r="5" s="13" customFormat="true" ht="18" hidden="false" customHeight="true" outlineLevel="0" collapsed="false">
      <c r="A5" s="9"/>
      <c r="B5" s="9" t="s">
        <v>9</v>
      </c>
      <c r="C5" s="11" t="n">
        <f aca="false">'BS by Qeng'!C5</f>
        <v>3910010</v>
      </c>
      <c r="D5" s="11" t="n">
        <f aca="false">'BS by Qeng'!D5</f>
        <v>3413463</v>
      </c>
      <c r="E5" s="11" t="n">
        <f aca="false">'BS by Qeng'!E5</f>
        <v>5977679</v>
      </c>
      <c r="F5" s="12" t="n">
        <f aca="false">'BS by Qeng'!F5</f>
        <v>4485788</v>
      </c>
      <c r="G5" s="12" t="n">
        <f aca="false">'BS by Qeng'!G5</f>
        <v>3638231</v>
      </c>
      <c r="H5" s="12" t="n">
        <f aca="false">'BS by Qeng'!H5</f>
        <v>2753125</v>
      </c>
    </row>
    <row r="6" s="13" customFormat="true" ht="18" hidden="false" customHeight="true" outlineLevel="0" collapsed="false">
      <c r="A6" s="9"/>
      <c r="B6" s="14" t="s">
        <v>10</v>
      </c>
      <c r="C6" s="11" t="n">
        <f aca="false">'BS by Qeng'!C6</f>
        <v>38991459</v>
      </c>
      <c r="D6" s="11" t="n">
        <f aca="false">'BS by Qeng'!D6</f>
        <v>38121961</v>
      </c>
      <c r="E6" s="11" t="n">
        <f aca="false">'BS by Qeng'!E6</f>
        <v>38017173</v>
      </c>
      <c r="F6" s="12" t="n">
        <f aca="false">'BS by Qeng'!F6</f>
        <v>36375961</v>
      </c>
      <c r="G6" s="12" t="n">
        <f aca="false">'BS by Qeng'!G6</f>
        <v>34694969</v>
      </c>
      <c r="H6" s="12" t="n">
        <f aca="false">'BS by Qeng'!H6</f>
        <v>32946960</v>
      </c>
    </row>
    <row r="7" s="13" customFormat="true" ht="18" hidden="false" customHeight="true" outlineLevel="0" collapsed="false">
      <c r="A7" s="9"/>
      <c r="B7" s="10" t="s">
        <v>11</v>
      </c>
      <c r="C7" s="11" t="n">
        <f aca="false">'BS by Qeng'!C7</f>
        <v>11190793</v>
      </c>
      <c r="D7" s="11" t="n">
        <f aca="false">'BS by Qeng'!D7</f>
        <v>11760175</v>
      </c>
      <c r="E7" s="11" t="n">
        <f aca="false">'BS by Qeng'!E7</f>
        <v>11652195</v>
      </c>
      <c r="F7" s="12" t="n">
        <f aca="false">'BS by Qeng'!F7</f>
        <v>11542133</v>
      </c>
      <c r="G7" s="12" t="n">
        <f aca="false">'BS by Qeng'!G7</f>
        <v>12775844</v>
      </c>
      <c r="H7" s="12" t="n">
        <f aca="false">'BS by Qeng'!H7</f>
        <v>13607384</v>
      </c>
    </row>
    <row r="8" s="13" customFormat="true" ht="18" hidden="false" customHeight="true" outlineLevel="0" collapsed="false">
      <c r="A8" s="9"/>
      <c r="B8" s="10" t="s">
        <v>12</v>
      </c>
      <c r="C8" s="11" t="n">
        <f aca="false">'BS by Qeng'!C8</f>
        <v>110748</v>
      </c>
      <c r="D8" s="11" t="n">
        <f aca="false">'BS by Qeng'!D8</f>
        <v>107673</v>
      </c>
      <c r="E8" s="11" t="n">
        <f aca="false">'BS by Qeng'!E8</f>
        <v>104512</v>
      </c>
      <c r="F8" s="12" t="n">
        <f aca="false">'BS by Qeng'!F8</f>
        <v>101038</v>
      </c>
      <c r="G8" s="12" t="n">
        <f aca="false">'BS by Qeng'!G8</f>
        <v>93327</v>
      </c>
      <c r="H8" s="12" t="n">
        <f aca="false">'BS by Qeng'!H8</f>
        <v>91065</v>
      </c>
    </row>
    <row r="9" s="13" customFormat="true" ht="18" hidden="false" customHeight="true" outlineLevel="0" collapsed="false">
      <c r="A9" s="9"/>
      <c r="B9" s="10" t="s">
        <v>13</v>
      </c>
      <c r="C9" s="11" t="n">
        <f aca="false">'BS by Qeng'!C9</f>
        <v>133767</v>
      </c>
      <c r="D9" s="11" t="n">
        <f aca="false">'BS by Qeng'!D9</f>
        <v>137787</v>
      </c>
      <c r="E9" s="11" t="n">
        <f aca="false">'BS by Qeng'!E9</f>
        <v>151166</v>
      </c>
      <c r="F9" s="12" t="n">
        <f aca="false">'BS by Qeng'!F9</f>
        <v>171327</v>
      </c>
      <c r="G9" s="12" t="n">
        <f aca="false">'BS by Qeng'!G9</f>
        <v>175531</v>
      </c>
      <c r="H9" s="12" t="n">
        <f aca="false">'BS by Qeng'!H9</f>
        <v>165654</v>
      </c>
    </row>
    <row r="10" s="13" customFormat="true" ht="18" hidden="false" customHeight="true" outlineLevel="0" collapsed="false">
      <c r="A10" s="9"/>
      <c r="B10" s="10" t="s">
        <v>14</v>
      </c>
      <c r="C10" s="11" t="n">
        <f aca="false">'BS by Qeng'!C10</f>
        <v>472565</v>
      </c>
      <c r="D10" s="11" t="n">
        <f aca="false">'BS by Qeng'!D10</f>
        <v>487406</v>
      </c>
      <c r="E10" s="11" t="n">
        <f aca="false">'BS by Qeng'!E10</f>
        <v>499793</v>
      </c>
      <c r="F10" s="12" t="n">
        <f aca="false">'BS by Qeng'!F10</f>
        <v>503774</v>
      </c>
      <c r="G10" s="12" t="n">
        <f aca="false">'BS by Qeng'!G10</f>
        <v>518247</v>
      </c>
      <c r="H10" s="12" t="n">
        <f aca="false">'BS by Qeng'!H10</f>
        <v>529426</v>
      </c>
    </row>
    <row r="11" s="13" customFormat="true" ht="18" hidden="false" customHeight="true" outlineLevel="0" collapsed="false">
      <c r="A11" s="9"/>
      <c r="B11" s="10" t="s">
        <v>15</v>
      </c>
      <c r="C11" s="11" t="n">
        <f aca="false">'BS by Qeng'!C11</f>
        <v>0</v>
      </c>
      <c r="D11" s="11" t="n">
        <f aca="false">'BS by Qeng'!D11</f>
        <v>0</v>
      </c>
      <c r="E11" s="11" t="n">
        <f aca="false">'BS by Qeng'!E11</f>
        <v>20687</v>
      </c>
      <c r="F11" s="12" t="n">
        <f aca="false">'BS by Qeng'!F11</f>
        <v>0</v>
      </c>
      <c r="G11" s="12" t="n">
        <f aca="false">'BS by Qeng'!G11</f>
        <v>0</v>
      </c>
      <c r="H11" s="12" t="n">
        <f aca="false">'BS by Qeng'!H11</f>
        <v>0</v>
      </c>
    </row>
    <row r="12" s="13" customFormat="true" ht="18" hidden="false" customHeight="true" outlineLevel="0" collapsed="false">
      <c r="A12" s="9"/>
      <c r="B12" s="10" t="s">
        <v>16</v>
      </c>
      <c r="C12" s="11" t="n">
        <f aca="false">'BS by Qeng'!C12</f>
        <v>222889</v>
      </c>
      <c r="D12" s="11" t="n">
        <f aca="false">'BS by Qeng'!D12</f>
        <v>242023</v>
      </c>
      <c r="E12" s="11" t="n">
        <f aca="false">'BS by Qeng'!E12</f>
        <v>245019</v>
      </c>
      <c r="F12" s="12" t="n">
        <f aca="false">'BS by Qeng'!F12</f>
        <v>279053</v>
      </c>
      <c r="G12" s="12" t="n">
        <f aca="false">'BS by Qeng'!G12</f>
        <v>301571</v>
      </c>
      <c r="H12" s="12" t="n">
        <f aca="false">'BS by Qeng'!H12</f>
        <v>314617</v>
      </c>
    </row>
    <row r="13" s="13" customFormat="true" ht="18" hidden="false" customHeight="true" outlineLevel="0" collapsed="false">
      <c r="A13" s="9"/>
      <c r="B13" s="10" t="s">
        <v>17</v>
      </c>
      <c r="C13" s="11" t="n">
        <f aca="false">'BS by Qeng'!C13</f>
        <v>82628</v>
      </c>
      <c r="D13" s="11" t="n">
        <f aca="false">'BS by Qeng'!D13</f>
        <v>82621</v>
      </c>
      <c r="E13" s="11" t="n">
        <f aca="false">'BS by Qeng'!E13</f>
        <v>82604</v>
      </c>
      <c r="F13" s="12" t="n">
        <f aca="false">'BS by Qeng'!F13</f>
        <v>44600</v>
      </c>
      <c r="G13" s="12" t="n">
        <f aca="false">'BS by Qeng'!G13</f>
        <v>47851</v>
      </c>
      <c r="H13" s="12" t="n">
        <f aca="false">'BS by Qeng'!H13</f>
        <v>2539</v>
      </c>
    </row>
    <row r="14" s="13" customFormat="true" ht="18" hidden="false" customHeight="true" outlineLevel="0" collapsed="false">
      <c r="A14" s="9"/>
      <c r="B14" s="10" t="s">
        <v>18</v>
      </c>
      <c r="C14" s="11" t="n">
        <f aca="false">'BS by Qeng'!C14</f>
        <v>458951</v>
      </c>
      <c r="D14" s="11" t="n">
        <f aca="false">'BS by Qeng'!D14</f>
        <v>448337</v>
      </c>
      <c r="E14" s="11" t="n">
        <f aca="false">'BS by Qeng'!E14</f>
        <v>416102</v>
      </c>
      <c r="F14" s="12" t="n">
        <f aca="false">'BS by Qeng'!F14</f>
        <v>429666</v>
      </c>
      <c r="G14" s="12" t="n">
        <f aca="false">'BS by Qeng'!G14</f>
        <v>429853</v>
      </c>
      <c r="H14" s="12" t="n">
        <f aca="false">'BS by Qeng'!H14</f>
        <v>12115632</v>
      </c>
    </row>
    <row r="15" s="19" customFormat="true" ht="18" hidden="false" customHeight="true" outlineLevel="0" collapsed="false">
      <c r="A15" s="15"/>
      <c r="B15" s="16" t="s">
        <v>19</v>
      </c>
      <c r="C15" s="17" t="n">
        <f aca="false">SUM(C3:C14)</f>
        <v>59336115</v>
      </c>
      <c r="D15" s="17" t="n">
        <f aca="false">SUM(D3:D14)</f>
        <v>59009817</v>
      </c>
      <c r="E15" s="17" t="n">
        <f aca="false">SUM(E3:E14)</f>
        <v>59796643</v>
      </c>
      <c r="F15" s="18" t="n">
        <f aca="false">SUM(F3:F14)</f>
        <v>58735244</v>
      </c>
      <c r="G15" s="18" t="n">
        <f aca="false">SUM(G3:G14)</f>
        <v>55474803</v>
      </c>
      <c r="H15" s="18" t="n">
        <f aca="false">SUM(H3:H14)</f>
        <v>65319812</v>
      </c>
    </row>
    <row r="16" s="8" customFormat="true" ht="18" hidden="false" customHeight="true" outlineLevel="0" collapsed="false">
      <c r="A16" s="4" t="s">
        <v>20</v>
      </c>
      <c r="B16" s="5"/>
      <c r="C16" s="6"/>
      <c r="D16" s="6"/>
      <c r="E16" s="6"/>
      <c r="F16" s="7"/>
      <c r="G16" s="7"/>
      <c r="H16" s="7"/>
    </row>
    <row r="17" s="13" customFormat="true" ht="18" hidden="false" customHeight="true" outlineLevel="0" collapsed="false">
      <c r="A17" s="9"/>
      <c r="B17" s="9" t="s">
        <v>21</v>
      </c>
      <c r="C17" s="11" t="n">
        <f aca="false">'BS by Qeng'!C17</f>
        <v>0</v>
      </c>
      <c r="D17" s="11" t="n">
        <f aca="false">'BS by Qeng'!D17</f>
        <v>0</v>
      </c>
      <c r="E17" s="11" t="n">
        <f aca="false">'BS by Qeng'!E17</f>
        <v>0</v>
      </c>
      <c r="F17" s="12" t="n">
        <f aca="false">'BS by Qeng'!F17</f>
        <v>0</v>
      </c>
      <c r="G17" s="12" t="n">
        <f aca="false">'BS by Qeng'!G17</f>
        <v>0</v>
      </c>
      <c r="H17" s="12" t="n">
        <f aca="false">'BS by Qeng'!H17</f>
        <v>0</v>
      </c>
    </row>
    <row r="18" s="13" customFormat="true" ht="18" hidden="false" customHeight="true" outlineLevel="0" collapsed="false">
      <c r="A18" s="9"/>
      <c r="B18" s="10" t="s">
        <v>22</v>
      </c>
      <c r="C18" s="11" t="n">
        <f aca="false">'BS by Qeng'!C18</f>
        <v>2760278</v>
      </c>
      <c r="D18" s="11" t="n">
        <f aca="false">'BS by Qeng'!D18</f>
        <v>5223780</v>
      </c>
      <c r="E18" s="11" t="n">
        <f aca="false">'BS by Qeng'!E18</f>
        <v>2505070</v>
      </c>
      <c r="F18" s="12" t="n">
        <f aca="false">'BS by Qeng'!F18</f>
        <v>4946904</v>
      </c>
      <c r="G18" s="12" t="n">
        <f aca="false">'BS by Qeng'!G18</f>
        <v>5872233</v>
      </c>
      <c r="H18" s="12" t="n">
        <f aca="false">'BS by Qeng'!H18</f>
        <v>3174979</v>
      </c>
    </row>
    <row r="19" s="13" customFormat="true" ht="18" hidden="false" customHeight="true" outlineLevel="0" collapsed="false">
      <c r="A19" s="9"/>
      <c r="B19" s="9" t="s">
        <v>23</v>
      </c>
      <c r="C19" s="11" t="n">
        <f aca="false">'BS by Qeng'!C19</f>
        <v>1238967</v>
      </c>
      <c r="D19" s="11" t="n">
        <f aca="false">'BS by Qeng'!D19</f>
        <v>993243</v>
      </c>
      <c r="E19" s="11" t="n">
        <f aca="false">'BS by Qeng'!E19</f>
        <v>1455442</v>
      </c>
      <c r="F19" s="12" t="n">
        <f aca="false">'BS by Qeng'!F19</f>
        <v>1542442</v>
      </c>
      <c r="G19" s="12" t="n">
        <f aca="false">'BS by Qeng'!G19</f>
        <v>648804</v>
      </c>
      <c r="H19" s="12" t="n">
        <f aca="false">'BS by Qeng'!H19</f>
        <v>994632</v>
      </c>
    </row>
    <row r="20" s="13" customFormat="true" ht="18" hidden="false" customHeight="true" outlineLevel="0" collapsed="false">
      <c r="A20" s="9"/>
      <c r="B20" s="10" t="s">
        <v>24</v>
      </c>
      <c r="C20" s="11" t="n">
        <f aca="false">'BS by Qeng'!C20</f>
        <v>46209895</v>
      </c>
      <c r="D20" s="11" t="n">
        <f aca="false">'BS by Qeng'!D20</f>
        <v>43485794</v>
      </c>
      <c r="E20" s="11" t="n">
        <f aca="false">'BS by Qeng'!E20</f>
        <v>46829482</v>
      </c>
      <c r="F20" s="12" t="n">
        <f aca="false">'BS by Qeng'!F20</f>
        <v>43769035</v>
      </c>
      <c r="G20" s="12" t="n">
        <f aca="false">'BS by Qeng'!G20</f>
        <v>40769594</v>
      </c>
      <c r="H20" s="12" t="n">
        <f aca="false">'BS by Qeng'!H20</f>
        <v>41135239</v>
      </c>
    </row>
    <row r="21" s="13" customFormat="true" ht="34.15" hidden="false" customHeight="true" outlineLevel="0" collapsed="false">
      <c r="A21" s="9"/>
      <c r="B21" s="9" t="s">
        <v>25</v>
      </c>
      <c r="C21" s="11" t="n">
        <f aca="false">'BS by Qeng'!C21</f>
        <v>0</v>
      </c>
      <c r="D21" s="11" t="n">
        <f aca="false">'BS by Qeng'!D21</f>
        <v>0</v>
      </c>
      <c r="E21" s="11" t="n">
        <f aca="false">'BS by Qeng'!E21</f>
        <v>0</v>
      </c>
      <c r="F21" s="12" t="n">
        <f aca="false">'BS by Qeng'!F21</f>
        <v>0</v>
      </c>
      <c r="G21" s="12" t="n">
        <f aca="false">'BS by Qeng'!G21</f>
        <v>0</v>
      </c>
      <c r="H21" s="12" t="n">
        <f aca="false">'BS by Qeng'!H21</f>
        <v>0</v>
      </c>
    </row>
    <row r="22" s="13" customFormat="true" ht="18" hidden="false" customHeight="true" outlineLevel="0" collapsed="false">
      <c r="A22" s="9"/>
      <c r="B22" s="9" t="s">
        <v>26</v>
      </c>
      <c r="C22" s="11" t="n">
        <f aca="false">'BS by Qeng'!C22</f>
        <v>425929</v>
      </c>
      <c r="D22" s="11" t="n">
        <f aca="false">'BS by Qeng'!D22</f>
        <v>415857</v>
      </c>
      <c r="E22" s="11" t="n">
        <f aca="false">'BS by Qeng'!E22</f>
        <v>441234</v>
      </c>
      <c r="F22" s="12" t="n">
        <f aca="false">'BS by Qeng'!F22</f>
        <v>440585</v>
      </c>
      <c r="G22" s="12" t="n">
        <f aca="false">'BS by Qeng'!G22</f>
        <v>398015</v>
      </c>
      <c r="H22" s="12" t="n">
        <f aca="false">'BS by Qeng'!H22</f>
        <v>400339</v>
      </c>
    </row>
    <row r="23" s="13" customFormat="true" ht="17.45" hidden="false" customHeight="true" outlineLevel="0" collapsed="false">
      <c r="A23" s="9"/>
      <c r="B23" s="9" t="s">
        <v>27</v>
      </c>
      <c r="C23" s="11" t="n">
        <f aca="false">'BS by Qeng'!C23</f>
        <v>47819</v>
      </c>
      <c r="D23" s="11" t="n">
        <f aca="false">'BS by Qeng'!D23</f>
        <v>44339</v>
      </c>
      <c r="E23" s="11" t="n">
        <f aca="false">'BS by Qeng'!E23</f>
        <v>0</v>
      </c>
      <c r="F23" s="12" t="n">
        <f aca="false">'BS by Qeng'!F23</f>
        <v>26089</v>
      </c>
      <c r="G23" s="12" t="n">
        <f aca="false">'BS by Qeng'!G23</f>
        <v>27975</v>
      </c>
      <c r="H23" s="12" t="n">
        <f aca="false">'BS by Qeng'!H23</f>
        <v>14162</v>
      </c>
    </row>
    <row r="24" s="13" customFormat="true" ht="18" hidden="false" customHeight="true" outlineLevel="0" collapsed="false">
      <c r="A24" s="9"/>
      <c r="B24" s="14" t="s">
        <v>28</v>
      </c>
      <c r="C24" s="11" t="n">
        <f aca="false">'BS by Qeng'!C24</f>
        <v>964968</v>
      </c>
      <c r="D24" s="11" t="n">
        <f aca="false">'BS by Qeng'!D24</f>
        <v>1051935</v>
      </c>
      <c r="E24" s="11" t="n">
        <f aca="false">'BS by Qeng'!E24</f>
        <v>1082455</v>
      </c>
      <c r="F24" s="12" t="n">
        <f aca="false">'BS by Qeng'!F24</f>
        <v>776439</v>
      </c>
      <c r="G24" s="12" t="n">
        <f aca="false">'BS by Qeng'!G24</f>
        <v>908735</v>
      </c>
      <c r="H24" s="12" t="n">
        <f aca="false">'BS by Qeng'!H24</f>
        <v>12581055</v>
      </c>
    </row>
    <row r="25" s="13" customFormat="true" ht="18" hidden="false" customHeight="true" outlineLevel="0" collapsed="false">
      <c r="A25" s="9"/>
      <c r="B25" s="9" t="s">
        <v>29</v>
      </c>
      <c r="C25" s="11" t="n">
        <f aca="false">'BS by Qeng'!C25</f>
        <v>51647856</v>
      </c>
      <c r="D25" s="11" t="n">
        <f aca="false">'BS by Qeng'!D25</f>
        <v>51214948</v>
      </c>
      <c r="E25" s="11" t="n">
        <f aca="false">'BS by Qeng'!E25</f>
        <v>52313683</v>
      </c>
      <c r="F25" s="12" t="n">
        <f aca="false">'BS by Qeng'!F25</f>
        <v>51501494</v>
      </c>
      <c r="G25" s="12" t="n">
        <f aca="false">'BS by Qeng'!G25</f>
        <v>48625356</v>
      </c>
      <c r="H25" s="12" t="n">
        <f aca="false">'BS by Qeng'!H25</f>
        <v>58300406</v>
      </c>
    </row>
    <row r="26" s="8" customFormat="true" ht="18" hidden="false" customHeight="true" outlineLevel="0" collapsed="false">
      <c r="A26" s="4" t="s">
        <v>30</v>
      </c>
      <c r="B26" s="5"/>
      <c r="C26" s="11"/>
      <c r="D26" s="11"/>
      <c r="E26" s="11"/>
      <c r="F26" s="12"/>
      <c r="G26" s="12"/>
      <c r="H26" s="12"/>
    </row>
    <row r="27" s="13" customFormat="true" ht="18" hidden="false" customHeight="false" outlineLevel="0" collapsed="false">
      <c r="A27" s="9"/>
      <c r="B27" s="9" t="s">
        <v>31</v>
      </c>
      <c r="C27" s="11" t="n">
        <f aca="false">'BS by Qeng'!C27</f>
        <v>7607908</v>
      </c>
      <c r="D27" s="11" t="n">
        <f aca="false">'BS by Qeng'!D27</f>
        <v>7722357</v>
      </c>
      <c r="E27" s="11" t="n">
        <f aca="false">'BS by Qeng'!E27</f>
        <v>7355575</v>
      </c>
      <c r="F27" s="12" t="n">
        <f aca="false">'BS by Qeng'!F27</f>
        <v>7113537</v>
      </c>
      <c r="G27" s="12" t="n">
        <f aca="false">'BS by Qeng'!G27</f>
        <v>6735002</v>
      </c>
      <c r="H27" s="12" t="n">
        <f aca="false">'BS by Qeng'!H27</f>
        <v>6854209</v>
      </c>
    </row>
    <row r="28" s="13" customFormat="true" ht="18" hidden="false" customHeight="true" outlineLevel="0" collapsed="false">
      <c r="A28" s="9"/>
      <c r="B28" s="9"/>
      <c r="C28" s="11"/>
      <c r="D28" s="11"/>
      <c r="E28" s="11"/>
      <c r="F28" s="12"/>
      <c r="G28" s="12"/>
      <c r="H28" s="12"/>
    </row>
    <row r="29" s="13" customFormat="true" ht="18" hidden="false" customHeight="true" outlineLevel="0" collapsed="false">
      <c r="A29" s="9"/>
      <c r="B29" s="9" t="s">
        <v>32</v>
      </c>
      <c r="C29" s="11" t="n">
        <f aca="false">'BS by Qeng'!C29</f>
        <v>730760</v>
      </c>
      <c r="D29" s="11" t="n">
        <f aca="false">'BS by Qeng'!D29</f>
        <v>730760</v>
      </c>
      <c r="E29" s="11" t="n">
        <f aca="false">'BS by Qeng'!E29</f>
        <v>730760</v>
      </c>
      <c r="F29" s="12" t="n">
        <f aca="false">'BS by Qeng'!F29</f>
        <v>730760</v>
      </c>
      <c r="G29" s="12" t="n">
        <f aca="false">'BS by Qeng'!G29</f>
        <v>730760</v>
      </c>
      <c r="H29" s="12" t="n">
        <f aca="false">'BS by Qeng'!H29</f>
        <v>730760</v>
      </c>
    </row>
    <row r="30" s="13" customFormat="true" ht="18" hidden="false" customHeight="true" outlineLevel="0" collapsed="false">
      <c r="A30" s="9"/>
      <c r="B30" s="9" t="s">
        <v>33</v>
      </c>
      <c r="C30" s="11" t="n">
        <f aca="false">'BS by Qeng'!C30</f>
        <v>5378019</v>
      </c>
      <c r="D30" s="11" t="n">
        <f aca="false">'BS by Qeng'!D30</f>
        <v>4789488</v>
      </c>
      <c r="E30" s="11" t="n">
        <f aca="false">'BS by Qeng'!E30</f>
        <v>4698884</v>
      </c>
      <c r="F30" s="12" t="n">
        <f aca="false">'BS by Qeng'!F30</f>
        <v>4691943</v>
      </c>
      <c r="G30" s="12" t="n">
        <f aca="false">'BS by Qeng'!G30</f>
        <v>4678606</v>
      </c>
      <c r="H30" s="12" t="n">
        <f aca="false">'BS by Qeng'!H30</f>
        <v>4348692</v>
      </c>
    </row>
    <row r="31" s="13" customFormat="true" ht="18" hidden="false" customHeight="true" outlineLevel="0" collapsed="false">
      <c r="A31" s="9"/>
      <c r="B31" s="9" t="s">
        <v>34</v>
      </c>
      <c r="C31" s="11" t="n">
        <f aca="false">'BS by Qeng'!C31</f>
        <v>677475</v>
      </c>
      <c r="D31" s="11" t="n">
        <f aca="false">'BS by Qeng'!D31</f>
        <v>592927</v>
      </c>
      <c r="E31" s="11" t="n">
        <f aca="false">'BS by Qeng'!E31</f>
        <v>545318</v>
      </c>
      <c r="F31" s="12" t="n">
        <f aca="false">'BS by Qeng'!F31</f>
        <v>508634</v>
      </c>
      <c r="G31" s="12" t="n">
        <f aca="false">'BS by Qeng'!G31</f>
        <v>481968</v>
      </c>
      <c r="H31" s="12" t="n">
        <f aca="false">'BS by Qeng'!H31</f>
        <v>393653</v>
      </c>
    </row>
    <row r="32" s="13" customFormat="true" ht="18" hidden="false" customHeight="true" outlineLevel="0" collapsed="false">
      <c r="A32" s="9"/>
      <c r="B32" s="9" t="s">
        <v>35</v>
      </c>
      <c r="C32" s="11" t="n">
        <f aca="false">'BS by Qeng'!C32</f>
        <v>127064</v>
      </c>
      <c r="D32" s="11" t="n">
        <f aca="false">'BS by Qeng'!D32</f>
        <v>1295032</v>
      </c>
      <c r="E32" s="11" t="n">
        <f aca="false">'BS by Qeng'!E32</f>
        <v>196266</v>
      </c>
      <c r="F32" s="12" t="n">
        <f aca="false">'BS by Qeng'!F32</f>
        <v>196266</v>
      </c>
      <c r="G32" s="12" t="n">
        <f aca="false">'BS by Qeng'!G32</f>
        <v>202591</v>
      </c>
      <c r="H32" s="12" t="n">
        <f aca="false">'BS by Qeng'!H32</f>
        <v>1110888</v>
      </c>
    </row>
    <row r="33" s="13" customFormat="true" ht="18" hidden="false" customHeight="true" outlineLevel="0" collapsed="false">
      <c r="A33" s="9"/>
      <c r="B33" s="9" t="s">
        <v>36</v>
      </c>
      <c r="C33" s="11" t="n">
        <f aca="false">'BS by Qeng'!C33</f>
        <v>694590</v>
      </c>
      <c r="D33" s="11" t="n">
        <f aca="false">'BS by Qeng'!D33</f>
        <v>314150</v>
      </c>
      <c r="E33" s="11" t="n">
        <f aca="false">'BS by Qeng'!E33</f>
        <v>1184347</v>
      </c>
      <c r="F33" s="12" t="n">
        <f aca="false">'BS by Qeng'!F33</f>
        <v>985934</v>
      </c>
      <c r="G33" s="12" t="n">
        <f aca="false">'BS by Qeng'!G33</f>
        <v>641077</v>
      </c>
      <c r="H33" s="12" t="n">
        <f aca="false">'BS by Qeng'!H33</f>
        <v>270216</v>
      </c>
    </row>
    <row r="34" s="13" customFormat="true" ht="18" hidden="false" customHeight="true" outlineLevel="0" collapsed="false">
      <c r="A34" s="9"/>
      <c r="B34" s="14" t="s">
        <v>37</v>
      </c>
      <c r="C34" s="11" t="n">
        <f aca="false">'BS by Qeng'!C34</f>
        <v>80351</v>
      </c>
      <c r="D34" s="11" t="n">
        <f aca="false">'BS by Qeng'!D34</f>
        <v>72512</v>
      </c>
      <c r="E34" s="11" t="n">
        <f aca="false">'BS by Qeng'!E34</f>
        <v>127385</v>
      </c>
      <c r="F34" s="12" t="n">
        <f aca="false">'BS by Qeng'!F34</f>
        <v>120213</v>
      </c>
      <c r="G34" s="12" t="n">
        <f aca="false">'BS by Qeng'!G34</f>
        <v>114445</v>
      </c>
      <c r="H34" s="12" t="n">
        <f aca="false">'BS by Qeng'!H34</f>
        <v>165197</v>
      </c>
    </row>
    <row r="35" s="13" customFormat="true" ht="18" hidden="false" customHeight="true" outlineLevel="0" collapsed="false">
      <c r="A35" s="9"/>
      <c r="B35" s="9" t="s">
        <v>38</v>
      </c>
      <c r="C35" s="11" t="n">
        <f aca="false">'BS by Qeng'!C35</f>
        <v>7688259</v>
      </c>
      <c r="D35" s="11" t="n">
        <f aca="false">'BS by Qeng'!D35</f>
        <v>7794869</v>
      </c>
      <c r="E35" s="11" t="n">
        <f aca="false">'BS by Qeng'!E35</f>
        <v>7482960</v>
      </c>
      <c r="F35" s="12" t="n">
        <f aca="false">'BS by Qeng'!F35</f>
        <v>7233750</v>
      </c>
      <c r="G35" s="12" t="n">
        <f aca="false">'BS by Qeng'!G35</f>
        <v>6849447</v>
      </c>
      <c r="H35" s="12" t="n">
        <f aca="false">'BS by Qeng'!H35</f>
        <v>7019406</v>
      </c>
    </row>
    <row r="36" s="23" customFormat="true" ht="18" hidden="false" customHeight="true" outlineLevel="0" collapsed="false">
      <c r="A36" s="15"/>
      <c r="B36" s="20" t="s">
        <v>39</v>
      </c>
      <c r="C36" s="21" t="n">
        <f aca="false">'BS by Qeng'!C36</f>
        <v>59336115</v>
      </c>
      <c r="D36" s="21" t="n">
        <f aca="false">'BS by Qeng'!D36</f>
        <v>59009817</v>
      </c>
      <c r="E36" s="21" t="n">
        <f aca="false">'BS by Qeng'!E36</f>
        <v>59796643</v>
      </c>
      <c r="F36" s="22" t="n">
        <f aca="false">'BS by Qeng'!F36</f>
        <v>58735244</v>
      </c>
      <c r="G36" s="22" t="n">
        <f aca="false">'BS by Qeng'!G36</f>
        <v>55474803</v>
      </c>
      <c r="H36" s="22" t="n">
        <f aca="false">'BS by Qeng'!H36</f>
        <v>65319812</v>
      </c>
    </row>
    <row r="39" customFormat="false" ht="12.75" hidden="false" customHeight="false" outlineLevel="0" collapsed="false">
      <c r="C39" s="24"/>
      <c r="D39" s="24"/>
      <c r="E39" s="2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20" activeCellId="0" sqref="C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8" min="3" style="1" width="20.7"/>
    <col collapsed="false" customWidth="false" hidden="false" outlineLevel="0" max="257" min="9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s="8" customFormat="true" ht="18" hidden="false" customHeight="true" outlineLevel="0" collapsed="false">
      <c r="A2" s="4" t="s">
        <v>40</v>
      </c>
      <c r="B2" s="5"/>
      <c r="C2" s="6"/>
      <c r="D2" s="6"/>
      <c r="E2" s="6"/>
      <c r="F2" s="7"/>
      <c r="G2" s="7"/>
      <c r="H2" s="7"/>
    </row>
    <row r="3" s="13" customFormat="true" ht="18" hidden="false" customHeight="true" outlineLevel="0" collapsed="false">
      <c r="A3" s="9"/>
      <c r="B3" s="10" t="s">
        <v>41</v>
      </c>
      <c r="C3" s="11" t="n">
        <f aca="false">'[23]BS skons'!$K$4</f>
        <v>1570287</v>
      </c>
      <c r="D3" s="11" t="n">
        <v>2802875</v>
      </c>
      <c r="E3" s="11" t="n">
        <v>1425541</v>
      </c>
      <c r="F3" s="12" t="n">
        <v>3135339</v>
      </c>
      <c r="G3" s="12" t="n">
        <v>2186580</v>
      </c>
      <c r="H3" s="12" t="n">
        <v>1256357</v>
      </c>
    </row>
    <row r="4" s="13" customFormat="true" ht="18" hidden="false" customHeight="true" outlineLevel="0" collapsed="false">
      <c r="A4" s="9"/>
      <c r="B4" s="10" t="s">
        <v>42</v>
      </c>
      <c r="C4" s="11" t="n">
        <f aca="false">'[23]BS skons'!$K$5</f>
        <v>2192018</v>
      </c>
      <c r="D4" s="11" t="n">
        <v>1405496</v>
      </c>
      <c r="E4" s="11" t="n">
        <v>1204172</v>
      </c>
      <c r="F4" s="12" t="n">
        <v>1666565</v>
      </c>
      <c r="G4" s="12" t="n">
        <v>612799</v>
      </c>
      <c r="H4" s="12" t="n">
        <v>1537053</v>
      </c>
    </row>
    <row r="5" s="13" customFormat="true" ht="18" hidden="false" customHeight="true" outlineLevel="0" collapsed="false">
      <c r="A5" s="9"/>
      <c r="B5" s="9" t="s">
        <v>43</v>
      </c>
      <c r="C5" s="11" t="n">
        <f aca="false">'[23]BS skons'!$K$6+'[23]BS skons'!$K$7</f>
        <v>3910010</v>
      </c>
      <c r="D5" s="11" t="n">
        <v>3413463</v>
      </c>
      <c r="E5" s="11" t="n">
        <v>5977679</v>
      </c>
      <c r="F5" s="12" t="n">
        <v>4485788</v>
      </c>
      <c r="G5" s="12" t="n">
        <v>3638231</v>
      </c>
      <c r="H5" s="12" t="n">
        <v>2753125</v>
      </c>
    </row>
    <row r="6" s="13" customFormat="true" ht="18" hidden="false" customHeight="true" outlineLevel="0" collapsed="false">
      <c r="A6" s="9"/>
      <c r="B6" s="14" t="s">
        <v>44</v>
      </c>
      <c r="C6" s="11" t="n">
        <f aca="false">'[23]BS skons'!$K$8</f>
        <v>38991459</v>
      </c>
      <c r="D6" s="11" t="n">
        <v>38121961</v>
      </c>
      <c r="E6" s="11" t="n">
        <v>38017173</v>
      </c>
      <c r="F6" s="12" t="n">
        <v>36375961</v>
      </c>
      <c r="G6" s="12" t="n">
        <v>34694969</v>
      </c>
      <c r="H6" s="12" t="n">
        <v>32946960</v>
      </c>
    </row>
    <row r="7" s="13" customFormat="true" ht="18" hidden="false" customHeight="true" outlineLevel="0" collapsed="false">
      <c r="A7" s="9"/>
      <c r="B7" s="10" t="s">
        <v>45</v>
      </c>
      <c r="C7" s="11" t="n">
        <f aca="false">'[23]BS skons'!$K$9</f>
        <v>11190793</v>
      </c>
      <c r="D7" s="11" t="n">
        <v>11760175</v>
      </c>
      <c r="E7" s="11" t="n">
        <v>11652195</v>
      </c>
      <c r="F7" s="12" t="n">
        <v>11542133</v>
      </c>
      <c r="G7" s="12" t="n">
        <v>12775844</v>
      </c>
      <c r="H7" s="12" t="n">
        <v>13607384</v>
      </c>
    </row>
    <row r="8" s="13" customFormat="true" ht="18" hidden="false" customHeight="true" outlineLevel="0" collapsed="false">
      <c r="A8" s="9"/>
      <c r="B8" s="10" t="s">
        <v>46</v>
      </c>
      <c r="C8" s="11" t="n">
        <f aca="false">'[23]BS skons'!$K$10</f>
        <v>110748</v>
      </c>
      <c r="D8" s="11" t="n">
        <v>107673</v>
      </c>
      <c r="E8" s="11" t="n">
        <v>104512</v>
      </c>
      <c r="F8" s="12" t="n">
        <v>101038</v>
      </c>
      <c r="G8" s="12" t="n">
        <v>93327</v>
      </c>
      <c r="H8" s="12" t="n">
        <v>91065</v>
      </c>
    </row>
    <row r="9" s="13" customFormat="true" ht="18" hidden="false" customHeight="true" outlineLevel="0" collapsed="false">
      <c r="A9" s="9"/>
      <c r="B9" s="10" t="s">
        <v>47</v>
      </c>
      <c r="C9" s="11" t="n">
        <f aca="false">'[23]BS skons'!$K$11</f>
        <v>133767</v>
      </c>
      <c r="D9" s="11" t="n">
        <v>137787</v>
      </c>
      <c r="E9" s="11" t="n">
        <v>151166</v>
      </c>
      <c r="F9" s="12" t="n">
        <v>171327</v>
      </c>
      <c r="G9" s="12" t="n">
        <v>175531</v>
      </c>
      <c r="H9" s="12" t="n">
        <v>165654</v>
      </c>
    </row>
    <row r="10" s="13" customFormat="true" ht="18" hidden="false" customHeight="true" outlineLevel="0" collapsed="false">
      <c r="A10" s="9"/>
      <c r="B10" s="10" t="s">
        <v>48</v>
      </c>
      <c r="C10" s="11" t="n">
        <f aca="false">'[23]BS skons'!$K$12</f>
        <v>472565</v>
      </c>
      <c r="D10" s="11" t="n">
        <v>487406</v>
      </c>
      <c r="E10" s="11" t="n">
        <v>499793</v>
      </c>
      <c r="F10" s="12" t="n">
        <v>503774</v>
      </c>
      <c r="G10" s="12" t="n">
        <v>518247</v>
      </c>
      <c r="H10" s="12" t="n">
        <v>529426</v>
      </c>
    </row>
    <row r="11" s="13" customFormat="true" ht="18" hidden="false" customHeight="true" outlineLevel="0" collapsed="false">
      <c r="A11" s="9"/>
      <c r="B11" s="10" t="s">
        <v>49</v>
      </c>
      <c r="C11" s="11" t="n">
        <f aca="false">'[23]BS skons'!$K$13</f>
        <v>0</v>
      </c>
      <c r="D11" s="11" t="n">
        <v>0</v>
      </c>
      <c r="E11" s="11" t="n">
        <v>20687</v>
      </c>
      <c r="F11" s="12" t="n">
        <v>0</v>
      </c>
      <c r="G11" s="12" t="n">
        <v>0</v>
      </c>
      <c r="H11" s="12" t="n">
        <v>0</v>
      </c>
    </row>
    <row r="12" s="13" customFormat="true" ht="18" hidden="false" customHeight="true" outlineLevel="0" collapsed="false">
      <c r="A12" s="9"/>
      <c r="B12" s="10" t="s">
        <v>50</v>
      </c>
      <c r="C12" s="11" t="n">
        <f aca="false">'[23]BS skons'!$K$14</f>
        <v>222889</v>
      </c>
      <c r="D12" s="11" t="n">
        <v>242023</v>
      </c>
      <c r="E12" s="11" t="n">
        <v>245019</v>
      </c>
      <c r="F12" s="12" t="n">
        <v>279053</v>
      </c>
      <c r="G12" s="12" t="n">
        <v>301571</v>
      </c>
      <c r="H12" s="12" t="n">
        <v>314617</v>
      </c>
    </row>
    <row r="13" s="13" customFormat="true" ht="18" hidden="false" customHeight="true" outlineLevel="0" collapsed="false">
      <c r="A13" s="9"/>
      <c r="B13" s="10" t="s">
        <v>51</v>
      </c>
      <c r="C13" s="11" t="n">
        <f aca="false">'[23]BS skons'!$K$15</f>
        <v>82628</v>
      </c>
      <c r="D13" s="11" t="n">
        <v>82621</v>
      </c>
      <c r="E13" s="11" t="n">
        <v>82604</v>
      </c>
      <c r="F13" s="12" t="n">
        <v>44600</v>
      </c>
      <c r="G13" s="12" t="n">
        <v>47851</v>
      </c>
      <c r="H13" s="12" t="n">
        <v>2539</v>
      </c>
    </row>
    <row r="14" s="13" customFormat="true" ht="18" hidden="false" customHeight="true" outlineLevel="0" collapsed="false">
      <c r="A14" s="9"/>
      <c r="B14" s="10" t="s">
        <v>52</v>
      </c>
      <c r="C14" s="11" t="n">
        <f aca="false">'[23]BS skons'!$K$16</f>
        <v>458951</v>
      </c>
      <c r="D14" s="11" t="n">
        <v>448337</v>
      </c>
      <c r="E14" s="11" t="n">
        <v>416102</v>
      </c>
      <c r="F14" s="12" t="n">
        <v>429666</v>
      </c>
      <c r="G14" s="12" t="n">
        <v>429853</v>
      </c>
      <c r="H14" s="12" t="n">
        <v>12115632</v>
      </c>
    </row>
    <row r="15" s="19" customFormat="true" ht="18" hidden="false" customHeight="true" outlineLevel="0" collapsed="false">
      <c r="A15" s="15"/>
      <c r="B15" s="16" t="s">
        <v>53</v>
      </c>
      <c r="C15" s="17" t="n">
        <f aca="false">SUM(C3:C14)</f>
        <v>59336115</v>
      </c>
      <c r="D15" s="17" t="n">
        <f aca="false">SUM(D3:D14)</f>
        <v>59009817</v>
      </c>
      <c r="E15" s="17" t="n">
        <f aca="false">SUM(E3:E14)</f>
        <v>59796643</v>
      </c>
      <c r="F15" s="18" t="n">
        <f aca="false">SUM(F3:F14)</f>
        <v>58735244</v>
      </c>
      <c r="G15" s="18" t="n">
        <f aca="false">SUM(G3:G14)</f>
        <v>55474803</v>
      </c>
      <c r="H15" s="18" t="n">
        <f aca="false">SUM(H3:H14)</f>
        <v>65319812</v>
      </c>
    </row>
    <row r="16" s="8" customFormat="true" ht="18" hidden="false" customHeight="true" outlineLevel="0" collapsed="false">
      <c r="A16" s="4" t="s">
        <v>54</v>
      </c>
      <c r="B16" s="5"/>
      <c r="C16" s="6"/>
      <c r="D16" s="6"/>
      <c r="E16" s="6"/>
      <c r="F16" s="7"/>
      <c r="G16" s="7"/>
      <c r="H16" s="7"/>
    </row>
    <row r="17" s="13" customFormat="true" ht="18" hidden="false" customHeight="true" outlineLevel="0" collapsed="false">
      <c r="A17" s="9"/>
      <c r="B17" s="9" t="s">
        <v>55</v>
      </c>
      <c r="C17" s="11" t="n">
        <v>0</v>
      </c>
      <c r="D17" s="11" t="n">
        <v>0</v>
      </c>
      <c r="E17" s="11" t="n">
        <v>0</v>
      </c>
      <c r="F17" s="12" t="n">
        <v>0</v>
      </c>
      <c r="G17" s="12" t="n">
        <v>0</v>
      </c>
      <c r="H17" s="12" t="n">
        <v>0</v>
      </c>
    </row>
    <row r="18" s="13" customFormat="true" ht="18" hidden="false" customHeight="true" outlineLevel="0" collapsed="false">
      <c r="A18" s="9"/>
      <c r="B18" s="10" t="s">
        <v>56</v>
      </c>
      <c r="C18" s="11" t="n">
        <f aca="false">'[23]BS skons'!$K$19</f>
        <v>2760278</v>
      </c>
      <c r="D18" s="11" t="n">
        <v>5223780</v>
      </c>
      <c r="E18" s="11" t="n">
        <v>2505070</v>
      </c>
      <c r="F18" s="12" t="n">
        <v>4946904</v>
      </c>
      <c r="G18" s="12" t="n">
        <v>5872233</v>
      </c>
      <c r="H18" s="12" t="n">
        <v>3174979</v>
      </c>
    </row>
    <row r="19" s="13" customFormat="true" ht="18" hidden="false" customHeight="true" outlineLevel="0" collapsed="false">
      <c r="A19" s="9"/>
      <c r="B19" s="9" t="s">
        <v>57</v>
      </c>
      <c r="C19" s="11" t="n">
        <f aca="false">'[23]BS skons'!$K$20+'[23]BS skons'!$K$21</f>
        <v>1238967</v>
      </c>
      <c r="D19" s="11" t="n">
        <v>993243</v>
      </c>
      <c r="E19" s="11" t="n">
        <v>1455442</v>
      </c>
      <c r="F19" s="12" t="n">
        <v>1542442</v>
      </c>
      <c r="G19" s="12" t="n">
        <v>648804</v>
      </c>
      <c r="H19" s="12" t="n">
        <v>994632</v>
      </c>
    </row>
    <row r="20" s="13" customFormat="true" ht="18" hidden="false" customHeight="true" outlineLevel="0" collapsed="false">
      <c r="A20" s="9"/>
      <c r="B20" s="10" t="s">
        <v>58</v>
      </c>
      <c r="C20" s="11" t="n">
        <f aca="false">'[23]BS skons'!$K$22</f>
        <v>46209895</v>
      </c>
      <c r="D20" s="11" t="n">
        <v>43485794</v>
      </c>
      <c r="E20" s="11" t="n">
        <v>46829482</v>
      </c>
      <c r="F20" s="12" t="n">
        <v>43769035</v>
      </c>
      <c r="G20" s="12" t="n">
        <v>40769594</v>
      </c>
      <c r="H20" s="12" t="n">
        <v>41135239</v>
      </c>
    </row>
    <row r="21" s="13" customFormat="true" ht="18" hidden="false" customHeight="true" outlineLevel="0" collapsed="false">
      <c r="A21" s="9"/>
      <c r="B21" s="9" t="s">
        <v>59</v>
      </c>
      <c r="C21" s="11" t="n">
        <v>0</v>
      </c>
      <c r="D21" s="11" t="n">
        <v>0</v>
      </c>
      <c r="E21" s="11" t="n">
        <v>0</v>
      </c>
      <c r="F21" s="12" t="n">
        <v>0</v>
      </c>
      <c r="G21" s="12" t="n">
        <v>0</v>
      </c>
      <c r="H21" s="12" t="n">
        <v>0</v>
      </c>
    </row>
    <row r="22" s="13" customFormat="true" ht="18" hidden="false" customHeight="true" outlineLevel="0" collapsed="false">
      <c r="A22" s="9"/>
      <c r="B22" s="9" t="s">
        <v>60</v>
      </c>
      <c r="C22" s="11" t="n">
        <f aca="false">'[23]BS skons'!$K$23</f>
        <v>425929</v>
      </c>
      <c r="D22" s="11" t="n">
        <v>415857</v>
      </c>
      <c r="E22" s="11" t="n">
        <v>441234</v>
      </c>
      <c r="F22" s="12" t="n">
        <v>440585</v>
      </c>
      <c r="G22" s="12" t="n">
        <v>398015</v>
      </c>
      <c r="H22" s="12" t="n">
        <v>400339</v>
      </c>
    </row>
    <row r="23" s="13" customFormat="true" ht="18" hidden="false" customHeight="true" outlineLevel="0" collapsed="false">
      <c r="A23" s="9"/>
      <c r="B23" s="9" t="s">
        <v>61</v>
      </c>
      <c r="C23" s="11" t="n">
        <f aca="false">'[23]BS skons'!$K$24</f>
        <v>47819</v>
      </c>
      <c r="D23" s="11" t="n">
        <v>44339</v>
      </c>
      <c r="E23" s="11" t="n">
        <v>0</v>
      </c>
      <c r="F23" s="12" t="n">
        <v>26089</v>
      </c>
      <c r="G23" s="12" t="n">
        <v>27975</v>
      </c>
      <c r="H23" s="12" t="n">
        <v>14162</v>
      </c>
    </row>
    <row r="24" s="13" customFormat="true" ht="18" hidden="false" customHeight="true" outlineLevel="0" collapsed="false">
      <c r="A24" s="9"/>
      <c r="B24" s="14" t="s">
        <v>62</v>
      </c>
      <c r="C24" s="11" t="n">
        <f aca="false">'[23]BS skons'!$K$25</f>
        <v>964968</v>
      </c>
      <c r="D24" s="11" t="n">
        <v>1051935</v>
      </c>
      <c r="E24" s="11" t="n">
        <v>1082455</v>
      </c>
      <c r="F24" s="12" t="n">
        <v>776439</v>
      </c>
      <c r="G24" s="12" t="n">
        <v>908735</v>
      </c>
      <c r="H24" s="12" t="n">
        <v>12581055</v>
      </c>
    </row>
    <row r="25" s="13" customFormat="true" ht="27" hidden="false" customHeight="true" outlineLevel="0" collapsed="false">
      <c r="A25" s="9"/>
      <c r="B25" s="26" t="s">
        <v>63</v>
      </c>
      <c r="C25" s="11" t="n">
        <f aca="false">SUM(C17:C24)</f>
        <v>51647856</v>
      </c>
      <c r="D25" s="11" t="n">
        <f aca="false">SUM(D17:D24)</f>
        <v>51214948</v>
      </c>
      <c r="E25" s="11" t="n">
        <f aca="false">SUM(E17:E24)</f>
        <v>52313683</v>
      </c>
      <c r="F25" s="12" t="n">
        <f aca="false">SUM(F17:F24)</f>
        <v>51501494</v>
      </c>
      <c r="G25" s="12" t="n">
        <f aca="false">SUM(G17:G24)</f>
        <v>48625356</v>
      </c>
      <c r="H25" s="12" t="n">
        <f aca="false">SUM(H17:H24)</f>
        <v>58300406</v>
      </c>
    </row>
    <row r="26" s="8" customFormat="true" ht="18" hidden="false" customHeight="true" outlineLevel="0" collapsed="false">
      <c r="A26" s="4" t="s">
        <v>64</v>
      </c>
      <c r="B26" s="5"/>
      <c r="C26" s="11"/>
      <c r="D26" s="11"/>
      <c r="E26" s="11"/>
      <c r="F26" s="12"/>
      <c r="G26" s="12"/>
      <c r="H26" s="12"/>
    </row>
    <row r="27" s="13" customFormat="true" ht="36" hidden="false" customHeight="false" outlineLevel="0" collapsed="false">
      <c r="A27" s="9"/>
      <c r="B27" s="9" t="s">
        <v>65</v>
      </c>
      <c r="C27" s="11" t="n">
        <f aca="false">SUM(C29,C30,C32)+C31+C33</f>
        <v>7607908</v>
      </c>
      <c r="D27" s="11" t="n">
        <f aca="false">SUM(D29,D30,D32)+D31+D33</f>
        <v>7722357</v>
      </c>
      <c r="E27" s="11" t="n">
        <f aca="false">SUM(E29,E30,E32)+E31+E33</f>
        <v>7355575</v>
      </c>
      <c r="F27" s="12" t="n">
        <f aca="false">SUM(F29,F30,F32)+F31+F33</f>
        <v>7113537</v>
      </c>
      <c r="G27" s="12" t="n">
        <f aca="false">SUM(G29,G30,G32)+G31+G33</f>
        <v>6735002</v>
      </c>
      <c r="H27" s="12" t="n">
        <f aca="false">SUM(H29,H30,H32)+H31+H33</f>
        <v>6854209</v>
      </c>
    </row>
    <row r="28" s="13" customFormat="true" ht="18" hidden="false" customHeight="true" outlineLevel="0" collapsed="false">
      <c r="A28" s="9"/>
      <c r="B28" s="9"/>
      <c r="C28" s="11"/>
      <c r="D28" s="11"/>
      <c r="E28" s="11"/>
      <c r="F28" s="12"/>
      <c r="G28" s="12"/>
      <c r="H28" s="12"/>
    </row>
    <row r="29" s="13" customFormat="true" ht="18" hidden="false" customHeight="true" outlineLevel="0" collapsed="false">
      <c r="A29" s="9"/>
      <c r="B29" s="9" t="s">
        <v>66</v>
      </c>
      <c r="C29" s="11" t="n">
        <f aca="false">'[23]BS skons'!$K$29</f>
        <v>730760</v>
      </c>
      <c r="D29" s="11" t="n">
        <v>730760</v>
      </c>
      <c r="E29" s="11" t="n">
        <v>730760</v>
      </c>
      <c r="F29" s="12" t="n">
        <v>730760</v>
      </c>
      <c r="G29" s="12" t="n">
        <v>730760</v>
      </c>
      <c r="H29" s="12" t="n">
        <v>730760</v>
      </c>
    </row>
    <row r="30" s="13" customFormat="true" ht="18" hidden="false" customHeight="true" outlineLevel="0" collapsed="false">
      <c r="A30" s="9"/>
      <c r="B30" s="9" t="s">
        <v>67</v>
      </c>
      <c r="C30" s="11" t="n">
        <f aca="false">'[23]BS skons'!$K$30</f>
        <v>5378019</v>
      </c>
      <c r="D30" s="11" t="n">
        <v>4789488</v>
      </c>
      <c r="E30" s="11" t="n">
        <v>4698884</v>
      </c>
      <c r="F30" s="12" t="n">
        <v>4691943</v>
      </c>
      <c r="G30" s="12" t="n">
        <v>4678606</v>
      </c>
      <c r="H30" s="12" t="n">
        <v>4348692</v>
      </c>
    </row>
    <row r="31" s="13" customFormat="true" ht="18" hidden="false" customHeight="true" outlineLevel="0" collapsed="false">
      <c r="A31" s="9"/>
      <c r="B31" s="9" t="s">
        <v>68</v>
      </c>
      <c r="C31" s="11" t="n">
        <f aca="false">'[23]BS skons'!$K$31</f>
        <v>677475</v>
      </c>
      <c r="D31" s="11" t="n">
        <v>592927</v>
      </c>
      <c r="E31" s="11" t="n">
        <v>545318</v>
      </c>
      <c r="F31" s="12" t="n">
        <v>508634</v>
      </c>
      <c r="G31" s="12" t="n">
        <v>481968</v>
      </c>
      <c r="H31" s="12" t="n">
        <v>393653</v>
      </c>
    </row>
    <row r="32" s="13" customFormat="true" ht="18" hidden="false" customHeight="true" outlineLevel="0" collapsed="false">
      <c r="A32" s="9"/>
      <c r="B32" s="9" t="s">
        <v>69</v>
      </c>
      <c r="C32" s="11" t="n">
        <f aca="false">'[23]BS skons'!$K$32</f>
        <v>127064</v>
      </c>
      <c r="D32" s="11" t="n">
        <v>1295032</v>
      </c>
      <c r="E32" s="11" t="n">
        <v>196266</v>
      </c>
      <c r="F32" s="12" t="n">
        <v>196266</v>
      </c>
      <c r="G32" s="12" t="n">
        <v>202591</v>
      </c>
      <c r="H32" s="12" t="n">
        <v>1110888</v>
      </c>
    </row>
    <row r="33" s="13" customFormat="true" ht="18" hidden="false" customHeight="true" outlineLevel="0" collapsed="false">
      <c r="A33" s="9"/>
      <c r="B33" s="9" t="s">
        <v>70</v>
      </c>
      <c r="C33" s="11" t="n">
        <f aca="false">'[23]BS skons'!$K$33</f>
        <v>694590</v>
      </c>
      <c r="D33" s="11" t="n">
        <v>314150</v>
      </c>
      <c r="E33" s="11" t="n">
        <v>1184347</v>
      </c>
      <c r="F33" s="12" t="n">
        <v>985934</v>
      </c>
      <c r="G33" s="12" t="n">
        <v>641077</v>
      </c>
      <c r="H33" s="12" t="n">
        <v>270216</v>
      </c>
    </row>
    <row r="34" s="13" customFormat="true" ht="18" hidden="false" customHeight="true" outlineLevel="0" collapsed="false">
      <c r="A34" s="9"/>
      <c r="B34" s="14" t="s">
        <v>71</v>
      </c>
      <c r="C34" s="11" t="n">
        <f aca="false">'[23]BS skons'!$K$34</f>
        <v>80351</v>
      </c>
      <c r="D34" s="11" t="n">
        <v>72512</v>
      </c>
      <c r="E34" s="11" t="n">
        <v>127385</v>
      </c>
      <c r="F34" s="12" t="n">
        <v>120213</v>
      </c>
      <c r="G34" s="12" t="n">
        <v>114445</v>
      </c>
      <c r="H34" s="12" t="n">
        <v>165197</v>
      </c>
    </row>
    <row r="35" s="13" customFormat="true" ht="18" hidden="false" customHeight="true" outlineLevel="0" collapsed="false">
      <c r="A35" s="9"/>
      <c r="B35" s="9" t="s">
        <v>72</v>
      </c>
      <c r="C35" s="11" t="n">
        <f aca="false">SUM(C27,C34)</f>
        <v>7688259</v>
      </c>
      <c r="D35" s="11" t="n">
        <f aca="false">SUM(D27,D34)</f>
        <v>7794869</v>
      </c>
      <c r="E35" s="11" t="n">
        <f aca="false">SUM(E27,E34)</f>
        <v>7482960</v>
      </c>
      <c r="F35" s="12" t="n">
        <f aca="false">SUM(F27,F34)</f>
        <v>7233750</v>
      </c>
      <c r="G35" s="12" t="n">
        <f aca="false">SUM(G27,G34)</f>
        <v>6849447</v>
      </c>
      <c r="H35" s="12" t="n">
        <f aca="false">SUM(H27,H34)</f>
        <v>7019406</v>
      </c>
    </row>
    <row r="36" s="23" customFormat="true" ht="18" hidden="false" customHeight="true" outlineLevel="0" collapsed="false">
      <c r="A36" s="15"/>
      <c r="B36" s="20" t="s">
        <v>73</v>
      </c>
      <c r="C36" s="21" t="n">
        <f aca="false">SUM(C35,C25)</f>
        <v>59336115</v>
      </c>
      <c r="D36" s="21" t="n">
        <f aca="false">SUM(D35,D25)</f>
        <v>59009817</v>
      </c>
      <c r="E36" s="21" t="n">
        <f aca="false">SUM(E35,E25)</f>
        <v>59796643</v>
      </c>
      <c r="F36" s="22" t="n">
        <f aca="false">SUM(F35,F25)</f>
        <v>58735244</v>
      </c>
      <c r="G36" s="22" t="n">
        <f aca="false">SUM(G35,G25)</f>
        <v>55474803</v>
      </c>
      <c r="H36" s="22" t="n">
        <f aca="false">SUM(H35,H25)</f>
        <v>65319812</v>
      </c>
    </row>
    <row r="37" customFormat="false" ht="15" hidden="false" customHeight="false" outlineLevel="0" collapsed="false">
      <c r="C37" s="8"/>
      <c r="D37" s="8"/>
      <c r="E37" s="8"/>
      <c r="F37" s="8"/>
      <c r="G37" s="8"/>
      <c r="H37" s="8"/>
    </row>
    <row r="39" customFormat="false" ht="12.75" hidden="false" customHeight="false" outlineLevel="0" collapsed="false">
      <c r="C39" s="1" t="n">
        <f aca="false">C15-C36</f>
        <v>0</v>
      </c>
      <c r="D39" s="1" t="n">
        <f aca="false">D15-D36</f>
        <v>0</v>
      </c>
      <c r="E39" s="1" t="n">
        <f aca="false">E15-E36</f>
        <v>0</v>
      </c>
      <c r="F39" s="1" t="n">
        <f aca="false">F15-F36</f>
        <v>0</v>
      </c>
      <c r="G39" s="1" t="n">
        <f aca="false">G15-G36</f>
        <v>0</v>
      </c>
      <c r="H39" s="1" t="n">
        <f aca="false">H15-H36</f>
        <v>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</row>
    <row r="41" customFormat="false" ht="12.75" hidden="false" customHeight="false" outlineLevel="0" collapsed="false">
      <c r="C41" s="27" t="n">
        <f aca="false">C15/G15</f>
        <v>1.07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43" activeCellId="0" sqref="C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5" min="3" style="28" width="20.7"/>
    <col collapsed="false" customWidth="true" hidden="false" outlineLevel="0" max="8" min="6" style="1" width="20.7"/>
    <col collapsed="false" customWidth="false" hidden="false" outlineLevel="0" max="13" min="9" style="1" width="9.85"/>
    <col collapsed="false" customWidth="true" hidden="false" outlineLevel="0" max="14" min="14" style="1" width="15.41"/>
    <col collapsed="false" customWidth="false" hidden="false" outlineLevel="0" max="15" min="15" style="1" width="9.85"/>
    <col collapsed="false" customWidth="true" hidden="false" outlineLevel="0" max="16" min="16" style="1" width="15.41"/>
    <col collapsed="false" customWidth="false" hidden="false" outlineLevel="0" max="257" min="17" style="1" width="9.85"/>
  </cols>
  <sheetData>
    <row r="3" s="30" customFormat="true" ht="18" hidden="false" customHeight="false" outlineLevel="0" collapsed="false">
      <c r="A3" s="2"/>
      <c r="B3" s="2"/>
      <c r="C3" s="2" t="s">
        <v>0</v>
      </c>
      <c r="D3" s="29" t="s">
        <v>1</v>
      </c>
      <c r="E3" s="29" t="s">
        <v>74</v>
      </c>
      <c r="F3" s="2" t="s">
        <v>3</v>
      </c>
      <c r="G3" s="2" t="s">
        <v>4</v>
      </c>
      <c r="H3" s="2" t="s">
        <v>5</v>
      </c>
    </row>
    <row r="4" s="1" customFormat="true" ht="18" hidden="false" customHeight="false" outlineLevel="0" collapsed="false">
      <c r="A4" s="4" t="s">
        <v>40</v>
      </c>
      <c r="B4" s="5"/>
      <c r="C4" s="31"/>
      <c r="D4" s="31"/>
      <c r="E4" s="31"/>
      <c r="F4" s="7"/>
      <c r="G4" s="7"/>
      <c r="H4" s="7"/>
    </row>
    <row r="5" s="1" customFormat="true" ht="18" hidden="false" customHeight="false" outlineLevel="0" collapsed="false">
      <c r="A5" s="9"/>
      <c r="B5" s="10" t="s">
        <v>41</v>
      </c>
      <c r="C5" s="32" t="n">
        <f aca="false">'BS by Qeng'!C3/'BS by Q EUR'!$E$44</f>
        <v>369584</v>
      </c>
      <c r="D5" s="32" t="n">
        <f aca="false">'BS by Qeng'!D3/'BS by Q EUR'!$E$44</f>
        <v>659686</v>
      </c>
      <c r="E5" s="32" t="n">
        <f aca="false">'BS by Qeng'!E3/'BS by Q EUR'!$E$44</f>
        <v>335516</v>
      </c>
      <c r="F5" s="12" t="n">
        <f aca="false">'BS by Qeng'!F3/'BS by Q EUR'!$E$44</f>
        <v>737935</v>
      </c>
      <c r="G5" s="12" t="n">
        <f aca="false">'BS by Qeng'!G3/'BS by Q EUR'!$E$44</f>
        <v>514635</v>
      </c>
      <c r="H5" s="33" t="n">
        <f aca="false">'BS by Qeng'!H3/'BS by Q EUR'!$E$44</f>
        <v>295697</v>
      </c>
    </row>
    <row r="6" s="1" customFormat="true" ht="18" hidden="false" customHeight="false" outlineLevel="0" collapsed="false">
      <c r="A6" s="9"/>
      <c r="B6" s="10" t="s">
        <v>42</v>
      </c>
      <c r="C6" s="32" t="n">
        <f aca="false">'BS by Qeng'!C4/'BS by Q EUR'!$E$44</f>
        <v>515915</v>
      </c>
      <c r="D6" s="32" t="n">
        <f aca="false">'BS by Qeng'!D4/'BS by Q EUR'!$E$44</f>
        <v>330798</v>
      </c>
      <c r="E6" s="32" t="n">
        <f aca="false">'BS by Qeng'!E4/'BS by Q EUR'!$E$44</f>
        <v>283415</v>
      </c>
      <c r="F6" s="12" t="n">
        <f aca="false">'BS by Qeng'!F4/'BS by Q EUR'!$E$44</f>
        <v>392244</v>
      </c>
      <c r="G6" s="12" t="n">
        <f aca="false">'BS by Qeng'!G4/'BS by Q EUR'!$E$44</f>
        <v>144229</v>
      </c>
      <c r="H6" s="33" t="n">
        <f aca="false">'BS by Qeng'!H4/'BS by Q EUR'!$E$44</f>
        <v>361762</v>
      </c>
    </row>
    <row r="7" s="1" customFormat="true" ht="15.75" hidden="false" customHeight="true" outlineLevel="0" collapsed="false">
      <c r="A7" s="9"/>
      <c r="B7" s="9" t="s">
        <v>43</v>
      </c>
      <c r="C7" s="32" t="n">
        <f aca="false">'BS by Qeng'!C5/'BS by Q EUR'!$E$44</f>
        <v>920262</v>
      </c>
      <c r="D7" s="32" t="n">
        <f aca="false">'BS by Qeng'!D5/'BS by Q EUR'!$E$44</f>
        <v>803395</v>
      </c>
      <c r="E7" s="32" t="n">
        <f aca="false">'BS by Qeng'!E5/'BS by Q EUR'!$E$44</f>
        <v>1406910</v>
      </c>
      <c r="F7" s="12" t="n">
        <f aca="false">'BS by Qeng'!F5/'BS by Q EUR'!$E$44</f>
        <v>1055778</v>
      </c>
      <c r="G7" s="12" t="n">
        <f aca="false">'BS by Qeng'!G5/'BS by Q EUR'!$E$44</f>
        <v>856296</v>
      </c>
      <c r="H7" s="33" t="n">
        <f aca="false">'BS by Qeng'!H5/'BS by Q EUR'!$E$44</f>
        <v>647977</v>
      </c>
    </row>
    <row r="8" s="1" customFormat="true" ht="18" hidden="false" customHeight="false" outlineLevel="0" collapsed="false">
      <c r="A8" s="9"/>
      <c r="B8" s="10" t="s">
        <v>44</v>
      </c>
      <c r="C8" s="32" t="n">
        <f aca="false">'BS by Qeng'!C6/'BS by Q EUR'!$E$44</f>
        <v>9177052</v>
      </c>
      <c r="D8" s="32" t="n">
        <f aca="false">'BS by Qeng'!D6/'BS by Q EUR'!$E$44</f>
        <v>8972407</v>
      </c>
      <c r="E8" s="32" t="n">
        <f aca="false">'BS by Qeng'!E6/'BS by Q EUR'!$E$44</f>
        <v>8947744</v>
      </c>
      <c r="F8" s="12" t="n">
        <f aca="false">'BS by Qeng'!F6/'BS by Q EUR'!$E$44</f>
        <v>8561467</v>
      </c>
      <c r="G8" s="12" t="n">
        <f aca="false">'BS by Qeng'!G6/'BS by Q EUR'!$E$44</f>
        <v>8165828</v>
      </c>
      <c r="H8" s="33" t="n">
        <f aca="false">'BS by Qeng'!H6/'BS by Q EUR'!$E$44</f>
        <v>7754415</v>
      </c>
    </row>
    <row r="9" s="1" customFormat="true" ht="18" hidden="false" customHeight="false" outlineLevel="0" collapsed="false">
      <c r="A9" s="9"/>
      <c r="B9" s="10" t="s">
        <v>45</v>
      </c>
      <c r="C9" s="32" t="n">
        <f aca="false">'BS by Qeng'!C7/'BS by Q EUR'!$E$44</f>
        <v>2633871</v>
      </c>
      <c r="D9" s="32" t="n">
        <f aca="false">'BS by Qeng'!D7/'BS by Q EUR'!$E$44</f>
        <v>2767882</v>
      </c>
      <c r="E9" s="32" t="n">
        <f aca="false">'BS by Qeng'!E7/'BS by Q EUR'!$E$44</f>
        <v>2742467</v>
      </c>
      <c r="F9" s="12" t="n">
        <f aca="false">'BS by Qeng'!F7/'BS by Q EUR'!$E$44</f>
        <v>2716563</v>
      </c>
      <c r="G9" s="12" t="n">
        <f aca="false">'BS by Qeng'!G7/'BS by Q EUR'!$E$44</f>
        <v>3006930</v>
      </c>
      <c r="H9" s="33" t="n">
        <f aca="false">'BS by Qeng'!H7/'BS by Q EUR'!$E$44</f>
        <v>3202642</v>
      </c>
    </row>
    <row r="10" s="1" customFormat="true" ht="15" hidden="false" customHeight="true" outlineLevel="0" collapsed="false">
      <c r="A10" s="9"/>
      <c r="B10" s="10" t="s">
        <v>46</v>
      </c>
      <c r="C10" s="32" t="n">
        <f aca="false">'BS by Qeng'!C8/'BS by Q EUR'!$E$44</f>
        <v>26066</v>
      </c>
      <c r="D10" s="32" t="n">
        <f aca="false">'BS by Qeng'!D8/'BS by Q EUR'!$E$44</f>
        <v>25342</v>
      </c>
      <c r="E10" s="32" t="n">
        <f aca="false">'BS by Qeng'!E8/'BS by Q EUR'!$E$44</f>
        <v>24598</v>
      </c>
      <c r="F10" s="12" t="n">
        <f aca="false">'BS by Qeng'!F8/'BS by Q EUR'!$E$44</f>
        <v>23780</v>
      </c>
      <c r="G10" s="12" t="n">
        <f aca="false">'BS by Qeng'!G8/'BS by Q EUR'!$E$44</f>
        <v>21965</v>
      </c>
      <c r="H10" s="33" t="n">
        <f aca="false">'BS by Qeng'!H8/'BS by Q EUR'!$E$44</f>
        <v>21433</v>
      </c>
    </row>
    <row r="11" s="1" customFormat="true" ht="18" hidden="false" customHeight="false" outlineLevel="0" collapsed="false">
      <c r="A11" s="9"/>
      <c r="B11" s="10" t="s">
        <v>47</v>
      </c>
      <c r="C11" s="32" t="n">
        <f aca="false">'BS by Qeng'!C9/'BS by Q EUR'!$E$44</f>
        <v>31483</v>
      </c>
      <c r="D11" s="32" t="n">
        <f aca="false">'BS by Qeng'!D9/'BS by Q EUR'!$E$44</f>
        <v>32430</v>
      </c>
      <c r="E11" s="32" t="n">
        <f aca="false">'BS by Qeng'!E9/'BS by Q EUR'!$E$44</f>
        <v>35579</v>
      </c>
      <c r="F11" s="12" t="n">
        <f aca="false">'BS by Qeng'!F9/'BS by Q EUR'!$E$44</f>
        <v>40324</v>
      </c>
      <c r="G11" s="12" t="n">
        <f aca="false">'BS by Qeng'!G9/'BS by Q EUR'!$E$44</f>
        <v>41313</v>
      </c>
      <c r="H11" s="33" t="n">
        <f aca="false">'BS by Qeng'!H9/'BS by Q EUR'!$E$44</f>
        <v>38988</v>
      </c>
    </row>
    <row r="12" s="1" customFormat="true" ht="18" hidden="false" customHeight="false" outlineLevel="0" collapsed="false">
      <c r="A12" s="9"/>
      <c r="B12" s="10" t="s">
        <v>48</v>
      </c>
      <c r="C12" s="32" t="n">
        <f aca="false">'BS by Qeng'!C10/'BS by Q EUR'!$E$44</f>
        <v>111223</v>
      </c>
      <c r="D12" s="32" t="n">
        <f aca="false">'BS by Qeng'!D10/'BS by Q EUR'!$E$44</f>
        <v>114716</v>
      </c>
      <c r="E12" s="32" t="n">
        <f aca="false">'BS by Qeng'!E10/'BS by Q EUR'!$E$44</f>
        <v>117632</v>
      </c>
      <c r="F12" s="12" t="n">
        <f aca="false">'BS by Qeng'!F10/'BS by Q EUR'!$E$44</f>
        <v>118569</v>
      </c>
      <c r="G12" s="12" t="n">
        <f aca="false">'BS by Qeng'!G10/'BS by Q EUR'!$E$44</f>
        <v>121975</v>
      </c>
      <c r="H12" s="33" t="n">
        <f aca="false">'BS by Qeng'!H10/'BS by Q EUR'!$E$44</f>
        <v>124606</v>
      </c>
    </row>
    <row r="13" s="1" customFormat="true" ht="18" hidden="false" customHeight="false" outlineLevel="0" collapsed="false">
      <c r="A13" s="9"/>
      <c r="B13" s="10" t="s">
        <v>49</v>
      </c>
      <c r="C13" s="32" t="n">
        <f aca="false">'BS by Qeng'!C11/'BS by Q EUR'!$E$44</f>
        <v>0</v>
      </c>
      <c r="D13" s="32" t="n">
        <f aca="false">'BS by Qeng'!D11/'BS by Q EUR'!$E$44</f>
        <v>0</v>
      </c>
      <c r="E13" s="32" t="n">
        <f aca="false">'BS by Qeng'!E11/'BS by Q EUR'!$E$44</f>
        <v>4869</v>
      </c>
      <c r="F13" s="12" t="n">
        <f aca="false">'BS by Qeng'!F11/'BS by Q EUR'!$E$44</f>
        <v>0</v>
      </c>
      <c r="G13" s="12"/>
      <c r="H13" s="33"/>
    </row>
    <row r="14" s="1" customFormat="true" ht="18" hidden="false" customHeight="false" outlineLevel="0" collapsed="false">
      <c r="A14" s="9"/>
      <c r="B14" s="10" t="s">
        <v>50</v>
      </c>
      <c r="C14" s="32" t="n">
        <f aca="false">'BS by Qeng'!C12/'BS by Q EUR'!$E$44</f>
        <v>52459</v>
      </c>
      <c r="D14" s="32" t="n">
        <f aca="false">'BS by Qeng'!D12/'BS by Q EUR'!$E$44</f>
        <v>56963</v>
      </c>
      <c r="E14" s="32" t="n">
        <f aca="false">'BS by Qeng'!E12/'BS by Q EUR'!$E$44</f>
        <v>57668</v>
      </c>
      <c r="F14" s="12" t="n">
        <f aca="false">'BS by Qeng'!F12/'BS by Q EUR'!$E$44</f>
        <v>65678</v>
      </c>
      <c r="G14" s="12" t="n">
        <f aca="false">'BS by Qeng'!G12/'BS by Q EUR'!$E$44</f>
        <v>70978</v>
      </c>
      <c r="H14" s="33" t="n">
        <f aca="false">'BS by Qeng'!H12/'BS by Q EUR'!$E$44</f>
        <v>74048</v>
      </c>
    </row>
    <row r="15" s="1" customFormat="true" ht="18" hidden="false" customHeight="false" outlineLevel="0" collapsed="false">
      <c r="A15" s="9"/>
      <c r="B15" s="10" t="s">
        <v>51</v>
      </c>
      <c r="C15" s="32" t="n">
        <f aca="false">'BS by Qeng'!C13/'BS by Q EUR'!$E$44</f>
        <v>19447</v>
      </c>
      <c r="D15" s="32" t="n">
        <f aca="false">'BS by Qeng'!D13/'BS by Q EUR'!$E$44</f>
        <v>19446</v>
      </c>
      <c r="E15" s="32" t="n">
        <f aca="false">'BS by Qeng'!E13/'BS by Q EUR'!$E$44</f>
        <v>19442</v>
      </c>
      <c r="F15" s="12" t="n">
        <f aca="false">'BS by Qeng'!F13/'BS by Q EUR'!$E$44</f>
        <v>10497</v>
      </c>
      <c r="G15" s="12" t="n">
        <f aca="false">'BS by Qeng'!G13/'BS by Q EUR'!$E$44</f>
        <v>11262</v>
      </c>
      <c r="H15" s="33" t="n">
        <f aca="false">'BS by Qeng'!H13/'BS by Q EUR'!$E$44</f>
        <v>598</v>
      </c>
      <c r="N15" s="34"/>
      <c r="O15" s="34"/>
      <c r="P15" s="34"/>
      <c r="Q15" s="34"/>
      <c r="R15" s="34"/>
    </row>
    <row r="16" s="1" customFormat="true" ht="18" hidden="false" customHeight="false" outlineLevel="0" collapsed="false">
      <c r="A16" s="9"/>
      <c r="B16" s="10" t="s">
        <v>52</v>
      </c>
      <c r="C16" s="32" t="n">
        <f aca="false">'BS by Qeng'!C14/'BS by Q EUR'!$E$44</f>
        <v>108019</v>
      </c>
      <c r="D16" s="32" t="n">
        <f aca="false">'BS by Qeng'!D14/'BS by Q EUR'!$E$44</f>
        <v>105521</v>
      </c>
      <c r="E16" s="32" t="n">
        <f aca="false">'BS by Qeng'!E14/'BS by Q EUR'!$E$44</f>
        <v>97934</v>
      </c>
      <c r="F16" s="12" t="n">
        <f aca="false">'BS by Qeng'!F14/'BS by Q EUR'!$E$44</f>
        <v>101126</v>
      </c>
      <c r="G16" s="12" t="n">
        <f aca="false">'BS by Qeng'!G14/'BS by Q EUR'!$E$44</f>
        <v>101170</v>
      </c>
      <c r="H16" s="33" t="n">
        <f aca="false">'BS by Qeng'!H14/'BS by Q EUR'!$E$44</f>
        <v>2851542</v>
      </c>
      <c r="N16" s="35"/>
      <c r="O16" s="35"/>
      <c r="P16" s="35"/>
      <c r="Q16" s="35"/>
      <c r="R16" s="35"/>
    </row>
    <row r="17" s="1" customFormat="true" ht="18" hidden="false" customHeight="false" outlineLevel="0" collapsed="false">
      <c r="A17" s="15"/>
      <c r="B17" s="16" t="s">
        <v>53</v>
      </c>
      <c r="C17" s="36" t="n">
        <f aca="false">SUM(C5:C16)</f>
        <v>13965381</v>
      </c>
      <c r="D17" s="36" t="n">
        <f aca="false">SUM(D5:D16)</f>
        <v>13888586</v>
      </c>
      <c r="E17" s="36" t="n">
        <f aca="false">SUM(E5:E16)</f>
        <v>14073774</v>
      </c>
      <c r="F17" s="18" t="n">
        <f aca="false">SUM(F5:F16)</f>
        <v>13823961</v>
      </c>
      <c r="G17" s="18" t="n">
        <f aca="false">SUM(G5:G16)</f>
        <v>13056581</v>
      </c>
      <c r="H17" s="18" t="n">
        <f aca="false">SUM(H5:H16)</f>
        <v>15373708</v>
      </c>
      <c r="N17" s="37"/>
      <c r="O17" s="35"/>
      <c r="P17" s="37"/>
      <c r="Q17" s="35"/>
      <c r="R17" s="35"/>
      <c r="S17" s="34"/>
    </row>
    <row r="18" s="1" customFormat="true" ht="18" hidden="false" customHeight="false" outlineLevel="0" collapsed="false">
      <c r="A18" s="4" t="s">
        <v>54</v>
      </c>
      <c r="B18" s="5"/>
      <c r="C18" s="31"/>
      <c r="D18" s="31"/>
      <c r="E18" s="31"/>
      <c r="F18" s="7"/>
      <c r="G18" s="7"/>
      <c r="H18" s="7"/>
      <c r="N18" s="35"/>
      <c r="O18" s="35"/>
      <c r="P18" s="35"/>
      <c r="Q18" s="35"/>
      <c r="R18" s="35"/>
      <c r="S18" s="34"/>
    </row>
    <row r="19" s="1" customFormat="true" ht="18" hidden="false" customHeight="false" outlineLevel="0" collapsed="false">
      <c r="A19" s="9"/>
      <c r="B19" s="9" t="s">
        <v>55</v>
      </c>
      <c r="C19" s="32" t="n">
        <f aca="false">'BS by Qeng'!C17/'BS by Q EUR'!$E$44</f>
        <v>0</v>
      </c>
      <c r="D19" s="32" t="n">
        <f aca="false">'BS by Qeng'!D17/'BS by Q EUR'!$E$44</f>
        <v>0</v>
      </c>
      <c r="E19" s="32" t="n">
        <f aca="false">'BS by Qeng'!E17/'BS by Q EUR'!$E$44</f>
        <v>0</v>
      </c>
      <c r="F19" s="12" t="n">
        <f aca="false">'BS by Qeng'!F17/'BS by Q EUR'!$E$44</f>
        <v>0</v>
      </c>
      <c r="G19" s="12" t="n">
        <f aca="false">'BS by Qeng'!G17/'BS by Q EUR'!$E$44</f>
        <v>0</v>
      </c>
      <c r="H19" s="12" t="n">
        <f aca="false">'BS by Qeng'!H17/'BS by Q EUR'!$E$44</f>
        <v>0</v>
      </c>
      <c r="N19" s="35"/>
      <c r="O19" s="35"/>
      <c r="P19" s="35"/>
      <c r="Q19" s="35"/>
      <c r="R19" s="35"/>
      <c r="S19" s="34"/>
    </row>
    <row r="20" s="1" customFormat="true" ht="18" hidden="false" customHeight="false" outlineLevel="0" collapsed="false">
      <c r="A20" s="9"/>
      <c r="B20" s="10" t="s">
        <v>56</v>
      </c>
      <c r="C20" s="32" t="n">
        <f aca="false">'BS by Qeng'!C18/'BS by Q EUR'!$E$44</f>
        <v>649661</v>
      </c>
      <c r="D20" s="32" t="n">
        <f aca="false">'BS by Qeng'!D18/'BS by Q EUR'!$E$44</f>
        <v>1229472</v>
      </c>
      <c r="E20" s="32" t="n">
        <f aca="false">'BS by Qeng'!E18/'BS by Q EUR'!$E$44</f>
        <v>589595</v>
      </c>
      <c r="F20" s="12" t="n">
        <f aca="false">'BS by Qeng'!F18/'BS by Q EUR'!$E$44</f>
        <v>1164306</v>
      </c>
      <c r="G20" s="12" t="n">
        <f aca="false">'BS by Qeng'!G18/'BS by Q EUR'!$E$44</f>
        <v>1382092</v>
      </c>
      <c r="H20" s="12" t="n">
        <f aca="false">'BS by Qeng'!H18/'BS by Q EUR'!$E$44</f>
        <v>747265</v>
      </c>
      <c r="N20" s="38"/>
      <c r="O20" s="35"/>
      <c r="P20" s="35"/>
      <c r="Q20" s="35"/>
      <c r="R20" s="35"/>
      <c r="S20" s="34"/>
    </row>
    <row r="21" s="1" customFormat="true" ht="36" hidden="false" customHeight="false" outlineLevel="0" collapsed="false">
      <c r="A21" s="9"/>
      <c r="B21" s="9" t="s">
        <v>57</v>
      </c>
      <c r="C21" s="32" t="n">
        <f aca="false">'BS by Qeng'!C19/'BS by Q EUR'!$E$44</f>
        <v>291604</v>
      </c>
      <c r="D21" s="32" t="n">
        <f aca="false">'BS by Qeng'!D19/'BS by Q EUR'!$E$44</f>
        <v>233770</v>
      </c>
      <c r="E21" s="32" t="n">
        <f aca="false">'BS by Qeng'!E19/'BS by Q EUR'!$E$44</f>
        <v>342554</v>
      </c>
      <c r="F21" s="12" t="n">
        <f aca="false">'BS by Qeng'!F19/'BS by Q EUR'!$E$44</f>
        <v>363030</v>
      </c>
      <c r="G21" s="12" t="n">
        <f aca="false">'BS by Qeng'!G19/'BS by Q EUR'!$E$44</f>
        <v>152703</v>
      </c>
      <c r="H21" s="12" t="n">
        <f aca="false">'BS by Qeng'!H19/'BS by Q EUR'!$E$44</f>
        <v>234097</v>
      </c>
      <c r="N21" s="38"/>
      <c r="O21" s="35"/>
      <c r="P21" s="35"/>
      <c r="Q21" s="35"/>
      <c r="R21" s="35"/>
      <c r="S21" s="34"/>
    </row>
    <row r="22" s="1" customFormat="true" ht="18" hidden="false" customHeight="false" outlineLevel="0" collapsed="false">
      <c r="A22" s="9"/>
      <c r="B22" s="10" t="s">
        <v>58</v>
      </c>
      <c r="C22" s="32" t="n">
        <f aca="false">'BS by Qeng'!C20/'BS by Q EUR'!$E$44</f>
        <v>10875987</v>
      </c>
      <c r="D22" s="32" t="n">
        <f aca="false">'BS by Qeng'!D20/'BS by Q EUR'!$E$44</f>
        <v>10234841</v>
      </c>
      <c r="E22" s="32" t="n">
        <f aca="false">'BS by Qeng'!E20/'BS by Q EUR'!$E$44</f>
        <v>11021814</v>
      </c>
      <c r="F22" s="12" t="n">
        <f aca="false">'BS by Qeng'!F20/'BS by Q EUR'!$E$44</f>
        <v>10301505</v>
      </c>
      <c r="G22" s="12" t="n">
        <f aca="false">'BS by Qeng'!G20/'BS by Q EUR'!$E$44</f>
        <v>9595555</v>
      </c>
      <c r="H22" s="12" t="n">
        <f aca="false">'BS by Qeng'!H20/'BS by Q EUR'!$E$44</f>
        <v>9681613</v>
      </c>
      <c r="N22" s="38"/>
      <c r="O22" s="35"/>
      <c r="P22" s="35"/>
      <c r="Q22" s="35"/>
      <c r="R22" s="35"/>
      <c r="S22" s="34"/>
    </row>
    <row r="23" s="1" customFormat="true" ht="18" hidden="false" customHeight="false" outlineLevel="0" collapsed="false">
      <c r="A23" s="9"/>
      <c r="B23" s="9" t="s">
        <v>59</v>
      </c>
      <c r="C23" s="32" t="n">
        <f aca="false">'BS by Qeng'!C21/'BS by Q EUR'!$E$44</f>
        <v>0</v>
      </c>
      <c r="D23" s="32" t="n">
        <f aca="false">'BS by Qeng'!D21/'BS by Q EUR'!$E$44</f>
        <v>0</v>
      </c>
      <c r="E23" s="32" t="n">
        <f aca="false">'BS by Qeng'!E21/'BS by Q EUR'!$E$44</f>
        <v>0</v>
      </c>
      <c r="F23" s="12" t="n">
        <f aca="false">'BS by Qeng'!F21/'BS by Q EUR'!$E$44</f>
        <v>0</v>
      </c>
      <c r="G23" s="12" t="n">
        <f aca="false">'BS by Qeng'!G21/'BS by Q EUR'!$E$44</f>
        <v>0</v>
      </c>
      <c r="H23" s="12" t="n">
        <f aca="false">'BS by Qeng'!H21/'BS by Q EUR'!$E$44</f>
        <v>0</v>
      </c>
      <c r="N23" s="38"/>
      <c r="O23" s="35"/>
      <c r="P23" s="35"/>
      <c r="Q23" s="35"/>
      <c r="R23" s="35"/>
      <c r="S23" s="34"/>
    </row>
    <row r="24" s="1" customFormat="true" ht="18" hidden="false" customHeight="false" outlineLevel="0" collapsed="false">
      <c r="A24" s="9"/>
      <c r="B24" s="9" t="s">
        <v>60</v>
      </c>
      <c r="C24" s="32" t="n">
        <f aca="false">'BS by Qeng'!C22/'BS by Q EUR'!$E$44</f>
        <v>100247</v>
      </c>
      <c r="D24" s="32" t="n">
        <f aca="false">'BS by Qeng'!D22/'BS by Q EUR'!$E$44</f>
        <v>97876</v>
      </c>
      <c r="E24" s="32" t="n">
        <f aca="false">'BS by Qeng'!E22/'BS by Q EUR'!$E$44</f>
        <v>103849</v>
      </c>
      <c r="F24" s="12" t="n">
        <f aca="false">'BS by Qeng'!F22/'BS by Q EUR'!$E$44</f>
        <v>103696</v>
      </c>
      <c r="G24" s="12" t="n">
        <f aca="false">'BS by Qeng'!G22/'BS by Q EUR'!$E$44</f>
        <v>93677</v>
      </c>
      <c r="H24" s="12" t="n">
        <f aca="false">'BS by Qeng'!H22/'BS by Q EUR'!$E$44</f>
        <v>94224</v>
      </c>
      <c r="N24" s="38"/>
      <c r="O24" s="35"/>
      <c r="P24" s="35"/>
      <c r="Q24" s="35"/>
      <c r="R24" s="35"/>
      <c r="S24" s="34"/>
    </row>
    <row r="25" s="1" customFormat="true" ht="18" hidden="false" customHeight="false" outlineLevel="0" collapsed="false">
      <c r="A25" s="9"/>
      <c r="B25" s="9" t="s">
        <v>61</v>
      </c>
      <c r="C25" s="32" t="n">
        <f aca="false">'BS by Qeng'!C23/'BS by Q EUR'!$E$44</f>
        <v>11255</v>
      </c>
      <c r="D25" s="32" t="n">
        <f aca="false">'BS by Qeng'!D23/'BS by Q EUR'!$E$44</f>
        <v>10436</v>
      </c>
      <c r="E25" s="32" t="n">
        <f aca="false">'BS by Qeng'!E23/'BS by Q EUR'!$E$44</f>
        <v>0</v>
      </c>
      <c r="F25" s="12" t="n">
        <f aca="false">'BS by Qeng'!F23/'BS by Q EUR'!$E$44</f>
        <v>6140</v>
      </c>
      <c r="G25" s="12" t="n">
        <f aca="false">'BS by Qeng'!G23/'BS by Q EUR'!$E$44</f>
        <v>6584</v>
      </c>
      <c r="H25" s="12" t="n">
        <f aca="false">'BS by Qeng'!H23/'BS by Q EUR'!$E$44</f>
        <v>3333</v>
      </c>
      <c r="N25" s="38"/>
      <c r="O25" s="35"/>
      <c r="P25" s="35"/>
      <c r="Q25" s="35"/>
      <c r="R25" s="35"/>
      <c r="S25" s="34"/>
    </row>
    <row r="26" s="1" customFormat="true" ht="18" hidden="false" customHeight="false" outlineLevel="0" collapsed="false">
      <c r="A26" s="9"/>
      <c r="B26" s="14" t="s">
        <v>62</v>
      </c>
      <c r="C26" s="32" t="n">
        <f aca="false">'BS by Qeng'!C24/'BS by Q EUR'!$E$44</f>
        <v>227115</v>
      </c>
      <c r="D26" s="32" t="n">
        <f aca="false">'BS by Qeng'!D24/'BS by Q EUR'!$E$44</f>
        <v>247584</v>
      </c>
      <c r="E26" s="32" t="n">
        <f aca="false">'BS by Qeng'!E24/'BS by Q EUR'!$E$44</f>
        <v>254767</v>
      </c>
      <c r="F26" s="12" t="n">
        <f aca="false">'BS by Qeng'!F24/'BS by Q EUR'!$E$44</f>
        <v>182743</v>
      </c>
      <c r="G26" s="12" t="n">
        <f aca="false">'BS by Qeng'!G24/'BS by Q EUR'!$E$44</f>
        <v>213880</v>
      </c>
      <c r="H26" s="12" t="n">
        <f aca="false">'BS by Qeng'!H24/'BS by Q EUR'!$E$44</f>
        <v>2961084</v>
      </c>
      <c r="N26" s="38"/>
      <c r="O26" s="35"/>
      <c r="P26" s="35"/>
      <c r="Q26" s="35"/>
      <c r="R26" s="35"/>
      <c r="S26" s="34"/>
    </row>
    <row r="27" s="1" customFormat="true" ht="18" hidden="false" customHeight="false" outlineLevel="0" collapsed="false">
      <c r="A27" s="9"/>
      <c r="B27" s="9" t="s">
        <v>63</v>
      </c>
      <c r="C27" s="32" t="n">
        <f aca="false">'BS by Qeng'!C25/'BS by Q EUR'!$E$44</f>
        <v>12155869</v>
      </c>
      <c r="D27" s="32" t="n">
        <f aca="false">'BS by Qeng'!D25/'BS by Q EUR'!$E$44</f>
        <v>12053979</v>
      </c>
      <c r="E27" s="32" t="n">
        <f aca="false">'BS by Qeng'!E25/'BS by Q EUR'!$E$44</f>
        <v>12312578</v>
      </c>
      <c r="F27" s="12" t="n">
        <f aca="false">'BS by Qeng'!F25/'BS by Q EUR'!$E$44</f>
        <v>12121421</v>
      </c>
      <c r="G27" s="12" t="n">
        <f aca="false">'BS by Qeng'!G25/'BS by Q EUR'!$E$44</f>
        <v>11444492</v>
      </c>
      <c r="H27" s="12" t="n">
        <f aca="false">'BS by Qeng'!H25/'BS by Q EUR'!$E$44</f>
        <v>13721617</v>
      </c>
      <c r="N27" s="39"/>
      <c r="O27" s="39"/>
      <c r="P27" s="39"/>
      <c r="Q27" s="35"/>
      <c r="R27" s="35"/>
      <c r="S27" s="34"/>
    </row>
    <row r="28" s="1" customFormat="true" ht="18" hidden="false" customHeight="false" outlineLevel="0" collapsed="false">
      <c r="A28" s="4" t="s">
        <v>64</v>
      </c>
      <c r="B28" s="5"/>
      <c r="C28" s="31"/>
      <c r="D28" s="31"/>
      <c r="E28" s="31"/>
      <c r="F28" s="7"/>
      <c r="G28" s="7"/>
      <c r="H28" s="7"/>
      <c r="N28" s="35"/>
      <c r="O28" s="35"/>
      <c r="P28" s="35"/>
      <c r="Q28" s="35"/>
      <c r="R28" s="35"/>
      <c r="S28" s="34"/>
    </row>
    <row r="29" s="1" customFormat="true" ht="36" hidden="false" customHeight="false" outlineLevel="0" collapsed="false">
      <c r="A29" s="9"/>
      <c r="B29" s="9" t="s">
        <v>65</v>
      </c>
      <c r="C29" s="40" t="n">
        <f aca="false">SUM(C31:C35)</f>
        <v>1790602</v>
      </c>
      <c r="D29" s="40" t="n">
        <f aca="false">SUM(D31:D35)</f>
        <v>1817539</v>
      </c>
      <c r="E29" s="40" t="n">
        <f aca="false">SUM(E31:E35)</f>
        <v>1731212</v>
      </c>
      <c r="F29" s="41" t="n">
        <f aca="false">SUM(F31:F35)</f>
        <v>1674245</v>
      </c>
      <c r="G29" s="41" t="n">
        <f aca="false">SUM(G31:G35)</f>
        <v>1585153</v>
      </c>
      <c r="H29" s="41" t="n">
        <f aca="false">SUM(H31:H35)</f>
        <v>1613210</v>
      </c>
      <c r="N29" s="35"/>
      <c r="O29" s="35"/>
      <c r="P29" s="35"/>
      <c r="Q29" s="35"/>
      <c r="R29" s="35"/>
      <c r="S29" s="34"/>
    </row>
    <row r="30" s="1" customFormat="true" ht="18" hidden="false" customHeight="false" outlineLevel="0" collapsed="false">
      <c r="A30" s="9"/>
      <c r="B30" s="9"/>
      <c r="C30" s="31"/>
      <c r="D30" s="31"/>
      <c r="E30" s="31"/>
      <c r="F30" s="7"/>
      <c r="G30" s="7"/>
      <c r="H30" s="7"/>
      <c r="N30" s="35"/>
      <c r="O30" s="35"/>
      <c r="P30" s="35"/>
      <c r="Q30" s="35"/>
      <c r="R30" s="35"/>
      <c r="S30" s="34"/>
    </row>
    <row r="31" s="1" customFormat="true" ht="18" hidden="false" customHeight="false" outlineLevel="0" collapsed="false">
      <c r="A31" s="9"/>
      <c r="B31" s="9" t="s">
        <v>66</v>
      </c>
      <c r="C31" s="32" t="n">
        <f aca="false">'BS by Qeng'!C29/'BS by Q EUR'!$E$44</f>
        <v>171992</v>
      </c>
      <c r="D31" s="32" t="n">
        <f aca="false">'BS by Qeng'!D29/'BS by Q EUR'!$E$44</f>
        <v>171992</v>
      </c>
      <c r="E31" s="32" t="n">
        <f aca="false">'BS by Qeng'!E29/'BS by Q EUR'!$E$44</f>
        <v>171992</v>
      </c>
      <c r="F31" s="12" t="n">
        <f aca="false">'BS by Qeng'!F29/'BS by Q EUR'!$E$44</f>
        <v>171992</v>
      </c>
      <c r="G31" s="12" t="n">
        <f aca="false">'BS by Qeng'!G29/'BS by Q EUR'!$E$44</f>
        <v>171992</v>
      </c>
      <c r="H31" s="12" t="n">
        <f aca="false">'BS by Qeng'!H29/'BS by Q EUR'!$E$44</f>
        <v>171992</v>
      </c>
      <c r="N31" s="35"/>
      <c r="O31" s="35"/>
      <c r="P31" s="35"/>
      <c r="Q31" s="35"/>
      <c r="R31" s="35"/>
      <c r="S31" s="34"/>
    </row>
    <row r="32" s="1" customFormat="true" ht="18" hidden="false" customHeight="false" outlineLevel="0" collapsed="false">
      <c r="A32" s="9"/>
      <c r="B32" s="9" t="s">
        <v>67</v>
      </c>
      <c r="C32" s="32" t="n">
        <f aca="false">'BS by Qeng'!C30/'BS by Q EUR'!$E$44</f>
        <v>1265774</v>
      </c>
      <c r="D32" s="32" t="n">
        <f aca="false">'BS by Qeng'!D30/'BS by Q EUR'!$E$44</f>
        <v>1127257</v>
      </c>
      <c r="E32" s="32" t="n">
        <f aca="false">'BS by Qeng'!E30/'BS by Q EUR'!$E$44</f>
        <v>1105932</v>
      </c>
      <c r="F32" s="12" t="n">
        <f aca="false">'BS by Qeng'!F30/'BS by Q EUR'!$E$44</f>
        <v>1104298</v>
      </c>
      <c r="G32" s="12" t="n">
        <f aca="false">'BS by Qeng'!G30/'BS by Q EUR'!$E$44</f>
        <v>1101159</v>
      </c>
      <c r="H32" s="12" t="n">
        <f aca="false">'BS by Qeng'!H30/'BS by Q EUR'!$E$44</f>
        <v>1023511</v>
      </c>
      <c r="N32" s="35"/>
      <c r="O32" s="35"/>
      <c r="P32" s="35"/>
      <c r="Q32" s="35"/>
      <c r="R32" s="35"/>
      <c r="S32" s="34"/>
    </row>
    <row r="33" s="1" customFormat="true" ht="18" hidden="false" customHeight="false" outlineLevel="0" collapsed="false">
      <c r="A33" s="9"/>
      <c r="B33" s="9" t="s">
        <v>68</v>
      </c>
      <c r="C33" s="32" t="n">
        <f aca="false">'BS by Qeng'!C31/'BS by Q EUR'!$E$44</f>
        <v>159451</v>
      </c>
      <c r="D33" s="32" t="n">
        <f aca="false">'BS by Qeng'!D31/'BS by Q EUR'!$E$44</f>
        <v>139552</v>
      </c>
      <c r="E33" s="32" t="n">
        <f aca="false">'BS by Qeng'!E31/'BS by Q EUR'!$E$44</f>
        <v>128346</v>
      </c>
      <c r="F33" s="12" t="n">
        <f aca="false">'BS by Qeng'!F31/'BS by Q EUR'!$E$44</f>
        <v>119712</v>
      </c>
      <c r="G33" s="12" t="n">
        <f aca="false">'BS by Qeng'!G31/'BS by Q EUR'!$E$44</f>
        <v>113436</v>
      </c>
      <c r="H33" s="12" t="n">
        <f aca="false">'BS by Qeng'!H31/'BS by Q EUR'!$E$44</f>
        <v>92650</v>
      </c>
      <c r="N33" s="35"/>
      <c r="O33" s="35"/>
      <c r="P33" s="35"/>
      <c r="Q33" s="35"/>
      <c r="R33" s="35"/>
      <c r="S33" s="34"/>
    </row>
    <row r="34" s="1" customFormat="true" ht="18" hidden="false" customHeight="false" outlineLevel="0" collapsed="false">
      <c r="A34" s="9"/>
      <c r="B34" s="9" t="s">
        <v>69</v>
      </c>
      <c r="C34" s="32" t="n">
        <f aca="false">'BS by Qeng'!C32/'BS by Q EUR'!$E$44</f>
        <v>29906</v>
      </c>
      <c r="D34" s="32" t="n">
        <f aca="false">'BS by Qeng'!D32/'BS by Q EUR'!$E$44</f>
        <v>304799</v>
      </c>
      <c r="E34" s="32" t="n">
        <f aca="false">'BS by Qeng'!E32/'BS by Q EUR'!$E$44</f>
        <v>46193</v>
      </c>
      <c r="F34" s="12" t="n">
        <f aca="false">'BS by Qeng'!F32/'BS by Q EUR'!$E$44</f>
        <v>46193</v>
      </c>
      <c r="G34" s="12" t="n">
        <f aca="false">'BS by Qeng'!G32/'BS by Q EUR'!$E$44</f>
        <v>47682</v>
      </c>
      <c r="H34" s="12" t="n">
        <f aca="false">'BS by Qeng'!H32/'BS by Q EUR'!$E$44</f>
        <v>261459</v>
      </c>
      <c r="N34" s="35"/>
      <c r="O34" s="35"/>
      <c r="P34" s="35"/>
      <c r="Q34" s="35"/>
      <c r="R34" s="35"/>
      <c r="S34" s="34"/>
    </row>
    <row r="35" s="1" customFormat="true" ht="18" hidden="false" customHeight="false" outlineLevel="0" collapsed="false">
      <c r="A35" s="9"/>
      <c r="B35" s="9" t="s">
        <v>70</v>
      </c>
      <c r="C35" s="32" t="n">
        <f aca="false">'BS by Qeng'!C33/'BS by Q EUR'!$E$44</f>
        <v>163479</v>
      </c>
      <c r="D35" s="32" t="n">
        <f aca="false">'BS by Qeng'!D33/'BS by Q EUR'!$E$44</f>
        <v>73939</v>
      </c>
      <c r="E35" s="32" t="n">
        <f aca="false">'BS by Qeng'!E33/'BS by Q EUR'!$E$44</f>
        <v>278749</v>
      </c>
      <c r="F35" s="12" t="n">
        <f aca="false">'BS by Qeng'!F33/'BS by Q EUR'!$E$44</f>
        <v>232050</v>
      </c>
      <c r="G35" s="12" t="n">
        <f aca="false">'BS by Qeng'!G33/'BS by Q EUR'!$E$44</f>
        <v>150884</v>
      </c>
      <c r="H35" s="12" t="n">
        <f aca="false">'BS by Qeng'!H33/'BS by Q EUR'!$E$44</f>
        <v>63598</v>
      </c>
      <c r="N35" s="35"/>
      <c r="O35" s="35"/>
      <c r="P35" s="35"/>
      <c r="Q35" s="35"/>
      <c r="R35" s="35"/>
      <c r="S35" s="34"/>
    </row>
    <row r="36" s="1" customFormat="true" ht="18" hidden="false" customHeight="false" outlineLevel="0" collapsed="false">
      <c r="A36" s="9"/>
      <c r="B36" s="14" t="s">
        <v>71</v>
      </c>
      <c r="C36" s="32" t="n">
        <f aca="false">'BS by Qeng'!C34/'BS by Q EUR'!$E$44</f>
        <v>18911</v>
      </c>
      <c r="D36" s="32" t="n">
        <f aca="false">'BS by Qeng'!D34/'BS by Q EUR'!$E$44</f>
        <v>17066</v>
      </c>
      <c r="E36" s="32" t="n">
        <f aca="false">'BS by Qeng'!E34/'BS by Q EUR'!$E$44</f>
        <v>29981</v>
      </c>
      <c r="F36" s="12" t="n">
        <f aca="false">'BS by Qeng'!F34/'BS by Q EUR'!$E$44</f>
        <v>28293</v>
      </c>
      <c r="G36" s="12" t="n">
        <f aca="false">'BS by Qeng'!G34/'BS by Q EUR'!$E$44</f>
        <v>26936</v>
      </c>
      <c r="H36" s="12" t="n">
        <f aca="false">'BS by Qeng'!H34/'BS by Q EUR'!$E$44</f>
        <v>38881</v>
      </c>
      <c r="N36" s="35"/>
      <c r="O36" s="35"/>
      <c r="P36" s="35"/>
      <c r="Q36" s="35"/>
      <c r="R36" s="35"/>
      <c r="S36" s="34"/>
    </row>
    <row r="37" s="1" customFormat="true" ht="18" hidden="false" customHeight="false" outlineLevel="0" collapsed="false">
      <c r="A37" s="9"/>
      <c r="B37" s="9" t="s">
        <v>72</v>
      </c>
      <c r="C37" s="40" t="n">
        <f aca="false">SUM(C29,C36)</f>
        <v>1809513</v>
      </c>
      <c r="D37" s="40" t="n">
        <f aca="false">SUM(D29,D36)</f>
        <v>1834605</v>
      </c>
      <c r="E37" s="40" t="n">
        <f aca="false">SUM(E29,E36)</f>
        <v>1761193</v>
      </c>
      <c r="F37" s="41" t="n">
        <f aca="false">SUM(F29,F36)</f>
        <v>1702538</v>
      </c>
      <c r="G37" s="41" t="n">
        <f aca="false">SUM(G29,G36)</f>
        <v>1612089</v>
      </c>
      <c r="H37" s="41" t="n">
        <f aca="false">SUM(H29,H36)</f>
        <v>1652091</v>
      </c>
      <c r="N37" s="42"/>
      <c r="O37" s="42"/>
      <c r="P37" s="43"/>
      <c r="Q37" s="42"/>
      <c r="R37" s="35"/>
      <c r="S37" s="34"/>
    </row>
    <row r="38" s="1" customFormat="true" ht="18" hidden="false" customHeight="false" outlineLevel="0" collapsed="false">
      <c r="A38" s="15"/>
      <c r="B38" s="20" t="s">
        <v>73</v>
      </c>
      <c r="C38" s="44" t="n">
        <f aca="false">SUM(C37,C27)</f>
        <v>13965382</v>
      </c>
      <c r="D38" s="44" t="n">
        <f aca="false">SUM(D37,D27)</f>
        <v>13888584</v>
      </c>
      <c r="E38" s="44" t="n">
        <f aca="false">SUM(E37,E27)</f>
        <v>14073771</v>
      </c>
      <c r="F38" s="22" t="n">
        <f aca="false">SUM(F37,F27)</f>
        <v>13823959</v>
      </c>
      <c r="G38" s="22" t="n">
        <f aca="false">SUM(G37,G27)</f>
        <v>13056581</v>
      </c>
      <c r="H38" s="22" t="n">
        <f aca="false">SUM(H37,H27)</f>
        <v>15373708</v>
      </c>
      <c r="N38" s="35"/>
      <c r="O38" s="35"/>
      <c r="P38" s="35"/>
      <c r="Q38" s="35"/>
      <c r="R38" s="35"/>
      <c r="S38" s="34"/>
    </row>
    <row r="39" s="1" customFormat="true" ht="12.75" hidden="false" customHeight="false" outlineLevel="0" collapsed="false">
      <c r="C39" s="28"/>
      <c r="D39" s="28"/>
      <c r="E39" s="28"/>
      <c r="N39" s="34"/>
      <c r="O39" s="34"/>
      <c r="P39" s="34"/>
      <c r="Q39" s="34"/>
      <c r="R39" s="34"/>
      <c r="S39" s="34"/>
    </row>
    <row r="40" customFormat="false" ht="12.75" hidden="false" customHeight="false" outlineLevel="0" collapsed="false">
      <c r="C40" s="28" t="n">
        <f aca="false">C17-C38</f>
        <v>-1</v>
      </c>
      <c r="D40" s="28" t="n">
        <f aca="false">D17-D38</f>
        <v>2</v>
      </c>
      <c r="E40" s="28" t="n">
        <f aca="false">E17-E38</f>
        <v>3</v>
      </c>
      <c r="F40" s="1" t="n">
        <f aca="false">F17-F38</f>
        <v>2</v>
      </c>
      <c r="G40" s="1" t="n">
        <f aca="false">G17-G38</f>
        <v>0</v>
      </c>
      <c r="H40" s="1" t="n">
        <f aca="false">H17-H38</f>
        <v>0</v>
      </c>
    </row>
    <row r="43" customFormat="false" ht="12.75" hidden="false" customHeight="false" outlineLevel="0" collapsed="false">
      <c r="E43" s="28" t="s">
        <v>75</v>
      </c>
    </row>
    <row r="44" customFormat="false" ht="12.75" hidden="false" customHeight="false" outlineLevel="0" collapsed="false">
      <c r="B44" s="45" t="s">
        <v>76</v>
      </c>
      <c r="C44" s="46"/>
      <c r="D44" s="46"/>
      <c r="E44" s="46" t="n">
        <v>4.2488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Czernik Maja</cp:lastModifiedBy>
  <cp:lastPrinted>2012-07-25T10:54:42Z</cp:lastPrinted>
  <dcterms:modified xsi:type="dcterms:W3CDTF">2021-04-16T1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