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 pol" sheetId="1" state="visible" r:id="rId2"/>
    <sheet name="P&amp;L eng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P&amp;L eng '!$B$1:$O$30</definedName>
    <definedName function="false" hidden="false" localSheetId="1" name="_xlnm.Print_Titles" vbProcedure="false">'P&amp;L eng '!$A:$B</definedName>
    <definedName function="false" hidden="false" name="?_x0015_?mota" vbProcedure="false">'[1]'!$BQ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Q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DI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T$20:$Y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HQ$225</definedName>
    <definedName function="false" hidden="false" name="NB_N19" vbProcedure="false">'[7]Noty bilans'!$CX$102:$EB$132</definedName>
    <definedName function="false" hidden="false" name="NB_N31" vbProcedure="false">'[3]Noty bilans'!$IE$495</definedName>
    <definedName function="false" hidden="false" name="NB_Wnip" vbProcedure="false">'[3]Noty bilans 31,32,38,54'!$C$3</definedName>
    <definedName function="false" hidden="false" name="NNB_23" vbProcedure="false">'[7]Noty bilans 22,23,29'!$CG$85:$ET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AX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AG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AH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DL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GP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H$34:$B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G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O$15:$Y$25</definedName>
    <definedName function="false" hidden="false" name="Z_A" vbProcedure="false">Z_A</definedName>
    <definedName function="false" hidden="false" name="_02mwpn50mp" vbProcedure="false">'[6]wybrane dane finansowe 1'!$DC$363</definedName>
    <definedName function="false" hidden="false" name="_081wdr4y2u" vbProcedure="false">'[6]wybrane dane finansowe 1'!$BT$72</definedName>
    <definedName function="false" hidden="false" name="_091uuj50712" vbProcedure="false">'[6]wybrane dane finansowe 1'!$K$267</definedName>
    <definedName function="false" hidden="false" name="_0aj44s5072v" vbProcedure="false">'[6]wybrane dane finansowe 1'!$CI$343</definedName>
    <definedName function="false" hidden="false" name="_0f4335536j" vbProcedure="false">'[6]wybrane dane finansowe 1'!$AR$556</definedName>
    <definedName function="false" hidden="false" name="_0ixk1_qkqnmi1mk8" vbProcedure="false">'[6]wybrane dane finansowe 1'!$FT$176</definedName>
    <definedName function="false" hidden="false" name="_0lw8lb51pf" vbProcedure="false">'[6]wybrane dane finansowe 1'!$U$533</definedName>
    <definedName function="false" hidden="false" name="_0ntf0354j21" vbProcedure="false">'[6]wybrane dane finansowe 1'!$IU$767</definedName>
    <definedName function="false" hidden="false" name="_0qlxsw507v" vbProcedure="false">'[6]wybrane dane finansowe 1'!$D$260</definedName>
    <definedName function="false" hidden="false" name="_0qv6155181w" vbProcedure="false">'[6]wybrane dane finansowe 1'!$IM$503</definedName>
    <definedName function="false" hidden="false" name="_0smkof4zl10" vbProcedure="false">'[6]wybrane dane finansowe 1'!$GY$207</definedName>
    <definedName function="false" hidden="false" name="_0sv6e754j2l" vbProcedure="false">'[6]wybrane dane finansowe 1'!$S$787</definedName>
    <definedName function="false" hidden="false" name="_0tt34x53q28" vbProcedure="false">'[6]wybrane dane finansowe 1'!$FD$672</definedName>
    <definedName function="false" hidden="false" name="_0uf19a54j19" vbProcedure="false">'[6]wybrane dane finansowe 1'!$HS$739</definedName>
    <definedName function="false" hidden="false" name="_0zy53w50mo" vbProcedure="false">'[6]wybrane dane finansowe 1'!$DB$362</definedName>
    <definedName function="false" hidden="false" name="_12jb805072c" vbProcedure="false">'[6]wybrane dane finansowe 1'!$BP$324</definedName>
    <definedName function="false" hidden="false" name="_15hyhl54j1h" vbProcedure="false">'[6]wybrane dane finansowe 1'!$IA$747</definedName>
    <definedName function="false" hidden="false" name="_17k5f55361l" vbProcedure="false">'[6]wybrane dane finansowe 1'!$CD$594</definedName>
    <definedName function="false" hidden="false" name="_19e3w353q25" vbProcedure="false">'[6]wybrane dane finansowe 1'!$EZ$668</definedName>
    <definedName function="false" hidden="false" name="_19ocdm4ysc" vbProcedure="false">'[6]wybrane dane finansowe 1'!$FH$164</definedName>
    <definedName function="false" hidden="false" name="_1d6meg4ysl" vbProcedure="false">'[6]wybrane dane finansowe 1'!$FR$174</definedName>
    <definedName function="false" hidden="false" name="_1dtemi4x9e" vbProcedure="false">'[6]wybrane dane finansowe 1'!$S$19</definedName>
    <definedName function="false" hidden="false" name="_1eaf1l536n" vbProcedure="false">'[6]wybrane dane finansowe 1'!$AV$560</definedName>
    <definedName function="false" hidden="false" name="_1en6ry50m23" vbProcedure="false">'[6]wybrane dane finansowe 1'!$FA$413</definedName>
    <definedName function="false" hidden="false" name="_1hqb5k4x9i" vbProcedure="false">'[6]wybrane dane finansowe 1'!$V$22</definedName>
    <definedName function="false" hidden="false" name="_1iaqow4y222" vbProcedure="false">'[6]wybrane dane finansowe 1'!$DL$116</definedName>
    <definedName function="false" hidden="false" name="_1jmfus5071m" vbProcedure="false">'[6]wybrane dane finansowe 1'!$AG$289</definedName>
    <definedName function="false" hidden="false" name="_1mknu25071u" vbProcedure="false">'[6]wybrane dane finansowe 1'!$AO$297</definedName>
    <definedName function="false" hidden="false" name="_1nuci854j18" vbProcedure="false">'[6]wybrane dane finansowe 1'!$HR$738</definedName>
    <definedName function="false" hidden="false" name="_1qslkq4zlk" vbProcedure="false">'[6]wybrane dane finansowe 1'!$GI$191</definedName>
    <definedName function="false" hidden="false" name="_1s9mok50mb" vbProcedure="false">'[6]wybrane dane finansowe 1'!$CO$349</definedName>
    <definedName function="false" hidden="false" name="_1szrlc4zl1j" vbProcedure="false">'[6]wybrane dane finansowe 1'!$HR$226</definedName>
    <definedName function="false" hidden="false" name="_1tdr6j5182e" vbProcedure="false">'[6]wybrane dane finansowe 1'!$I$521</definedName>
    <definedName function="false" hidden="false" name="_1tgunx50m1h" vbProcedure="false">'[6]wybrane dane finansowe 1'!$EE$391</definedName>
    <definedName function="false" hidden="false" name="_1vsmdh4y21u" vbProcedure="false">'[6]wybrane dane finansowe 1'!$DD$108</definedName>
    <definedName function="false" hidden="false" name="_1xum7z5071q" vbProcedure="false">'[6]wybrane dane finansowe 1'!$AK$293</definedName>
    <definedName function="false" hidden="false" name="_1zcnpj507w" vbProcedure="false">'[6]wybrane dane finansowe 1'!$E$261</definedName>
    <definedName function="false" hidden="false" name="_23c64i5072g" vbProcedure="false">'[6]wybrane dane finansowe 1'!$BT$328</definedName>
    <definedName function="false" hidden="false" name="_244fo14zl1c" vbProcedure="false">'[6]wybrane dane finansowe 1'!$HK$219</definedName>
    <definedName function="false" hidden="false" name="_25r2z150m1u" vbProcedure="false">'[6]wybrane dane finansowe 1'!$ER$404</definedName>
    <definedName function="false" hidden="false" name="_29t7n74y211" vbProcedure="false">'[6]wybrane dane finansowe 1'!$CA$79</definedName>
    <definedName function="false" hidden="false" name="_2acnkb50m11" vbProcedure="false">'[6]wybrane dane finansowe 1'!$DO$375</definedName>
    <definedName function="false" hidden="false" name="_2e12uq51pi" vbProcedure="false">'[6]wybrane dane finansowe 1'!$X$536</definedName>
    <definedName function="false" hidden="false" name="_2ead0w50m2o" vbProcedure="false">'[6]wybrane dane finansowe 1'!$FV$434</definedName>
    <definedName function="false" hidden="false" name="_2i8xjx5072o" vbProcedure="false">'[6]wybrane dane finansowe 1'!$CB$336</definedName>
    <definedName function="false" hidden="false" name="_2ixt1_v7azxgrvx1i" vbProcedure="false">'[6]wybrane dane finansowe 1'!$HX$232</definedName>
    <definedName function="false" hidden="false" name="_2kbf3v53q2l" vbProcedure="false">'[6]wybrane dane finansowe 1'!$FU$689</definedName>
    <definedName function="false" hidden="false" name="_2n8c8u4y2f" vbProcedure="false">'[6]wybrane dane finansowe 1'!$BE$57</definedName>
    <definedName function="false" hidden="false" name="_2pfrw54zlb" vbProcedure="false">'[6]wybrane dane finansowe 1'!$FZ$182</definedName>
    <definedName function="false" hidden="false" name="_2tqywg54j15" vbProcedure="false">'[6]wybrane dane finansowe 1'!$HO$735</definedName>
    <definedName function="false" hidden="false" name="_2zna1_8ebqbygi1d" vbProcedure="false">'[6]wybrane dane finansowe 1'!$CA$591</definedName>
    <definedName function="false" hidden="false" name="_32nt4z54jg" vbProcedure="false">'[6]wybrane dane finansowe 1'!$GP$710</definedName>
    <definedName function="false" hidden="false" name="_33ecxs5361d" vbProcedure="false">'[6]wybrane dane finansowe 1'!$BV$586</definedName>
    <definedName function="false" hidden="false" name="_33pb955182b" vbProcedure="false">'[6]wybrane dane finansowe 1'!$F$518</definedName>
    <definedName function="false" hidden="false" name="_353bpu4y22g" vbProcedure="false">'[6]wybrane dane finansowe 1'!$DZ$130</definedName>
    <definedName function="false" hidden="false" name="_36p8034y219" vbProcedure="false">'[6]wybrane dane finansowe 1'!$CI$87</definedName>
    <definedName function="false" hidden="false" name="_37ivr4536p" vbProcedure="false">'[6]wybrane dane finansowe 1'!$AX$562</definedName>
    <definedName function="false" hidden="false" name="_384pu6518r" vbProcedure="false">'[6]wybrane dane finansowe 1'!$GX$462</definedName>
    <definedName function="false" hidden="false" name="_3891ir5072p" vbProcedure="false">'[6]wybrane dane finansowe 1'!$CC$337</definedName>
    <definedName function="false" hidden="false" name="_3h4k1951pl" vbProcedure="false">'[6]wybrane dane finansowe 1'!$AB$540</definedName>
    <definedName function="false" hidden="false" name="_3p1ype4y2v" vbProcedure="false">'[6]wybrane dane finansowe 1'!$BU$73</definedName>
    <definedName function="false" hidden="false" name="_3u6y005188" vbProcedure="false">'[6]wybrane dane finansowe 1'!$GE$443</definedName>
    <definedName function="false" hidden="false" name="_3v1atj50my" vbProcedure="false">'[6]wybrane dane finansowe 1'!$DL$372</definedName>
    <definedName function="false" hidden="false" name="_3x2cul5361e" vbProcedure="false">'[6]wybrane dane finansowe 1'!$BW$587</definedName>
    <definedName function="false" hidden="false" name="_3xfmel518i" vbProcedure="false">'[6]wybrane dane finansowe 1'!$GO$453</definedName>
    <definedName function="false" hidden="false" name="_3xvum854jl" vbProcedure="false">'[6]wybrane dane finansowe 1'!$GU$715</definedName>
    <definedName function="false" hidden="false" name="_3yg24p5181f" vbProcedure="false">'[6]wybrane dane finansowe 1'!$HV$486</definedName>
    <definedName function="false" hidden="false" name="_3yrlgz53qi" vbProcedure="false">'[6]wybrane dane finansowe 1'!$CP$606</definedName>
    <definedName function="false" hidden="false" name="_42f6294y22z" vbProcedure="false">'[6]wybrane dane finansowe 1'!$ES$149</definedName>
    <definedName function="false" hidden="false" name="_45atdp5078" vbProcedure="false">'[6]wybrane dane finansowe 1'!$IC$237</definedName>
    <definedName function="false" hidden="false" name="_45lk7s54j14" vbProcedure="false">'[6]wybrane dane finansowe 1'!$HN$734</definedName>
    <definedName function="false" hidden="false" name="_47k76o53q2v" vbProcedure="false">'[6]wybrane dane finansowe 1'!$GE$699</definedName>
    <definedName function="false" hidden="false" name="_47s36w54jf" vbProcedure="false">'[6]wybrane dane finansowe 1'!$GO$709</definedName>
    <definedName function="false" hidden="false" name="_47vjyx54j11" vbProcedure="false">'[6]wybrane dane finansowe 1'!$HK$731</definedName>
    <definedName function="false" hidden="false" name="_48k62n518b" vbProcedure="false">'[6]wybrane dane finansowe 1'!$GH$446</definedName>
    <definedName function="false" hidden="false" name="_49g0e954j13" vbProcedure="false">'[6]wybrane dane finansowe 1'!$HM$733</definedName>
    <definedName function="false" hidden="false" name="_4am23l54j2a" vbProcedure="false">'[6]wybrane dane finansowe 1'!$H$776</definedName>
    <definedName function="false" hidden="false" name="_4f69to54j1v" vbProcedure="false">'[6]wybrane dane finansowe 1'!$IO$761</definedName>
    <definedName function="false" hidden="false" name="_4fabj44y2p" vbProcedure="false">'[6]wybrane dane finansowe 1'!$BO$67</definedName>
    <definedName function="false" hidden="false" name="_4i41sb4zl1n" vbProcedure="false">'[6]wybrane dane finansowe 1'!$HV$230</definedName>
    <definedName function="false" hidden="false" name="_4i60sg50m1t" vbProcedure="false">'[6]wybrane dane finansowe 1'!$EQ$403</definedName>
    <definedName function="false" hidden="false" name="_4iy81_twov7zvg04v" vbProcedure="false">'[6]wybrane dane finansowe 1'!$CG$341</definedName>
    <definedName function="false" hidden="false" name="_4jl2j24y2y" vbProcedure="false">'[6]wybrane dane finansowe 1'!$BX$76</definedName>
    <definedName function="false" hidden="false" name="_4phscc518q" vbProcedure="false">'[6]wybrane dane finansowe 1'!$GW$461</definedName>
    <definedName function="false" hidden="false" name="_4u35og54jh" vbProcedure="false">'[6]wybrane dane finansowe 1'!$GQ$711</definedName>
    <definedName function="false" hidden="false" name="_4x2xkk50722" vbProcedure="false">'[6]wybrane dane finansowe 1'!$AY$307</definedName>
    <definedName function="false" hidden="false" name="_4xmmb95071c" vbProcedure="false">'[6]wybrane dane finansowe 1'!$V$278</definedName>
    <definedName function="false" hidden="false" name="_5014iy4y22b" vbProcedure="false">'[6]wybrane dane finansowe 1'!$DU$125</definedName>
    <definedName function="false" hidden="false" name="_50ttpq54jz" vbProcedure="false">'[6]wybrane dane finansowe 1'!$HI$729</definedName>
    <definedName function="false" hidden="false" name="_52h6i050m1i" vbProcedure="false">'[6]wybrane dane finansowe 1'!$EF$392</definedName>
    <definedName function="false" hidden="false" name="_53327x4y21o" vbProcedure="false">'[6]wybrane dane finansowe 1'!$CX$102</definedName>
    <definedName function="false" hidden="false" name="_54u8vp5072b" vbProcedure="false">'[6]wybrane dane finansowe 1'!$BO$323</definedName>
    <definedName function="false" hidden="false" name="_55l68y53q2d" vbProcedure="false">'[6]wybrane dane finansowe 1'!$FM$681</definedName>
    <definedName function="false" hidden="false" name="_562vfr5072s" vbProcedure="false">'[6]wybrane dane finansowe 1'!$CF$340</definedName>
    <definedName function="false" hidden="false" name="_56h41h51815" vbProcedure="false">'[6]wybrane dane finansowe 1'!$HL$476</definedName>
    <definedName function="false" hidden="false" name="_5axvgn53qa" vbProcedure="false">'[6]wybrane dane finansowe 1'!$CH$598</definedName>
    <definedName function="false" hidden="false" name="_5bijic4zlu" vbProcedure="false">'[6]wybrane dane finansowe 1'!$GS$201</definedName>
    <definedName function="false" hidden="false" name="_5drw1c50m29" vbProcedure="false">'[6]wybrane dane finansowe 1'!$FG$419</definedName>
    <definedName function="false" hidden="false" name="_5fms2d50m22" vbProcedure="false">'[6]wybrane dane finansowe 1'!$EZ$412</definedName>
    <definedName function="false" hidden="false" name="_5fsmm250m26" vbProcedure="false">'[6]wybrane dane finansowe 1'!$FD$416</definedName>
    <definedName function="false" hidden="false" name="_5gc84n50m16" vbProcedure="false">'[6]wybrane dane finansowe 1'!$DT$380</definedName>
    <definedName function="false" hidden="false" name="_5icx4n53q14" vbProcedure="false">'[6]wybrane dane finansowe 1'!$DL$628</definedName>
    <definedName function="false" hidden="false" name="_5ks0lx50m1y" vbProcedure="false">'[6]wybrane dane finansowe 1'!$EV$408</definedName>
    <definedName function="false" hidden="false" name="_5lz2jp4y21h" vbProcedure="false">'[6]wybrane dane finansowe 1'!$CQ$95</definedName>
    <definedName function="false" hidden="false" name="_5mpyt850m8" vbProcedure="false">'[6]wybrane dane finansowe 1'!$CL$346</definedName>
    <definedName function="false" hidden="false" name="_5nu0pd53q2o" vbProcedure="false">'[6]wybrane dane finansowe 1'!$FX$692</definedName>
    <definedName function="false" hidden="false" name="_5qx4q95072f" vbProcedure="false">'[6]wybrane dane finansowe 1'!$BS$327</definedName>
    <definedName function="false" hidden="false" name="_5v0u2n518m" vbProcedure="false">'[6]wybrane dane finansowe 1'!$GS$457</definedName>
    <definedName function="false" hidden="false" name="_5vy82y4zln" vbProcedure="false">'[6]wybrane dane finansowe 1'!$GL$194</definedName>
    <definedName function="false" hidden="false" name="_5wcsyt53q1g" vbProcedure="false">'[6]wybrane dane finansowe 1'!$DX$640</definedName>
    <definedName function="false" hidden="false" name="_5we0zl50726" vbProcedure="false">'[6]wybrane dane finansowe 1'!$BC$311</definedName>
    <definedName function="false" hidden="false" name="_5zxb4e536y" vbProcedure="false">'[6]wybrane dane finansowe 1'!$BG$571</definedName>
    <definedName function="false" hidden="false" name="_624n09536i" vbProcedure="false">'[6]wybrane dane finansowe 1'!$AQ$555</definedName>
    <definedName function="false" hidden="false" name="_62ux0u54j1q" vbProcedure="false">'[6]wybrane dane finansowe 1'!$IJ$756</definedName>
    <definedName function="false" hidden="false" name="_642tw950mh" vbProcedure="false">'[6]wybrane dane finansowe 1'!$CU$355</definedName>
    <definedName function="false" hidden="false" name="_64ilkv4y22c" vbProcedure="false">'[6]wybrane dane finansowe 1'!$DV$126</definedName>
    <definedName function="false" hidden="false" name="_655eg753q23" vbProcedure="false">'[6]wybrane dane finansowe 1'!$EX$666</definedName>
    <definedName function="false" hidden="false" name="_65sgoe53q1q" vbProcedure="false">'[6]wybrane dane finansowe 1'!$EI$651</definedName>
    <definedName function="false" hidden="false" name="_667c2w4y21k" vbProcedure="false">'[6]wybrane dane finansowe 1'!$CT$98</definedName>
    <definedName function="false" hidden="false" name="_66uf3t5182a" vbProcedure="false">'[6]wybrane dane finansowe 1'!$E$517</definedName>
    <definedName function="false" hidden="false" name="_67r20k518j" vbProcedure="false">'[6]wybrane dane finansowe 1'!$GP$454</definedName>
    <definedName function="false" hidden="false" name="_67ymp3536b" vbProcedure="false">'[6]wybrane dane finansowe 1'!$AJ$548</definedName>
    <definedName function="false" hidden="false" name="_6ahs4l50m14" vbProcedure="false">'[6]wybrane dane finansowe 1'!$DR$378</definedName>
    <definedName function="false" hidden="false" name="_6e48ia4yse" vbProcedure="false">'[6]wybrane dane finansowe 1'!$FJ$166</definedName>
    <definedName function="false" hidden="false" name="_6fphj24ysk" vbProcedure="false">'[6]wybrane dane finansowe 1'!$FP$172</definedName>
    <definedName function="false" hidden="false" name="_6giqzq518f" vbProcedure="false">'[6]wybrane dane finansowe 1'!$GL$450</definedName>
    <definedName function="false" hidden="false" name="_6gmuts4y22r" vbProcedure="false">'[6]wybrane dane finansowe 1'!$EK$141</definedName>
    <definedName function="false" hidden="false" name="_6gpqyb50713" vbProcedure="false">'[6]wybrane dane finansowe 1'!$L$268</definedName>
    <definedName function="false" hidden="false" name="_6hvh7v50mf" vbProcedure="false">'[6]wybrane dane finansowe 1'!$CS$353</definedName>
    <definedName function="false" hidden="false" name="_6lhk8150m2s" vbProcedure="false">'[6]wybrane dane finansowe 1'!$FZ$438</definedName>
    <definedName function="false" hidden="false" name="_6md39d4zl1k" vbProcedure="false">'[6]wybrane dane finansowe 1'!$HS$227</definedName>
    <definedName function="false" hidden="false" name="_6mgj6150m2k" vbProcedure="false">'[6]wybrane dane finansowe 1'!$FR$430</definedName>
    <definedName function="false" hidden="false" name="_6obdyt54j1d" vbProcedure="false">'[6]wybrane dane finansowe 1'!$HW$743</definedName>
    <definedName function="false" hidden="false" name="_6qwmt04ys9" vbProcedure="false">'[6]wybrane dane finansowe 1'!$FE$161</definedName>
    <definedName function="false" hidden="false" name="_6sft3w53q1z" vbProcedure="false">'[6]wybrane dane finansowe 1'!$ET$662</definedName>
    <definedName function="false" hidden="false" name="_6tumn54y21r" vbProcedure="false">'[6]wybrane dane finansowe 1'!$DA$105</definedName>
    <definedName function="false" hidden="false" name="_6va5r24y215" vbProcedure="false">'[6]wybrane dane finansowe 1'!$CE$83</definedName>
    <definedName function="false" hidden="false" name="_6vwr7r518x" vbProcedure="false">'[6]wybrane dane finansowe 1'!$HD$468</definedName>
    <definedName function="false" hidden="false" name="_6xo50y4y2n" vbProcedure="false">'[6]wybrane dane finansowe 1'!$BM$65</definedName>
    <definedName function="false" hidden="false" name="_71g1sw54j1x" vbProcedure="false">'[6]wybrane dane finansowe 1'!$IQ$763</definedName>
    <definedName function="false" hidden="false" name="_74dpxa4zl11" vbProcedure="false">'[6]wybrane dane finansowe 1'!$GZ$208</definedName>
    <definedName function="false" hidden="false" name="_74yhx853qu" vbProcedure="false">'[6]wybrane dane finansowe 1'!$DB$618</definedName>
    <definedName function="false" hidden="false" name="_76zhox54j2n" vbProcedure="false">'[6]wybrane dane finansowe 1'!$U$789</definedName>
    <definedName function="false" hidden="false" name="_78oahv53q1v" vbProcedure="false">'[6]wybrane dane finansowe 1'!$EN$656</definedName>
    <definedName function="false" hidden="false" name="_7a89c75071n" vbProcedure="false">'[6]wybrane dane finansowe 1'!$AH$290</definedName>
    <definedName function="false" hidden="false" name="_7ej20d5071i" vbProcedure="false">'[6]wybrane dane finansowe 1'!$AB$284</definedName>
    <definedName function="false" hidden="false" name="_7gq0ov5071v" vbProcedure="false">'[6]wybrane dane finansowe 1'!$AQ$299</definedName>
    <definedName function="false" hidden="false" name="_7icqee54j1o" vbProcedure="false">'[6]wybrane dane finansowe 1'!$IH$754</definedName>
    <definedName function="false" hidden="false" name="_7mvbdo507x" vbProcedure="false">'[6]wybrane dane finansowe 1'!$F$262</definedName>
    <definedName function="false" hidden="false" name="_7nr6tg518t" vbProcedure="false">'[6]wybrane dane finansowe 1'!$GZ$464</definedName>
    <definedName function="false" hidden="false" name="_7ppgv35072h" vbProcedure="false">'[6]wybrane dane finansowe 1'!$BU$329</definedName>
    <definedName function="false" hidden="false" name="_7rlbip507h" vbProcedure="false">'[6]wybrane dane finansowe 1'!$IL$246</definedName>
    <definedName function="false" hidden="false" name="_7sslre53qm" vbProcedure="false">'[6]wybrane dane finansowe 1'!$CT$610</definedName>
    <definedName function="false" hidden="false" name="_7tmpch4zlg" vbProcedure="false">'[6]wybrane dane finansowe 1'!$GE$187</definedName>
    <definedName function="false" hidden="false" name="_7u3jp3518s" vbProcedure="false">'[6]wybrane dane finansowe 1'!$GY$463</definedName>
    <definedName function="false" hidden="false" name="_7wbvm14x910" vbProcedure="false">'[6]wybrane dane finansowe 1'!$AV$48</definedName>
    <definedName function="false" hidden="false" name="_7y2jrc53610" vbProcedure="false">'[6]wybrane dane finansowe 1'!$BI$573</definedName>
    <definedName function="false" hidden="false" name="_825qcp4y216" vbProcedure="false">'[6]wybrane dane finansowe 1'!$CF$84</definedName>
    <definedName function="false" hidden="false" name="_846iq454jo" vbProcedure="false">'[6]wybrane dane finansowe 1'!$GX$718</definedName>
    <definedName function="false" hidden="false" name="_89c4jx4y21i" vbProcedure="false">'[6]wybrane dane finansowe 1'!$CR$96</definedName>
    <definedName function="false" hidden="false" name="_8beuwr50mv" vbProcedure="false">'[6]wybrane dane finansowe 1'!$DI$369</definedName>
    <definedName function="false" hidden="false" name="_8cxlul50m1q" vbProcedure="false">'[6]wybrane dane finansowe 1'!$EN$400</definedName>
    <definedName function="false" hidden="false" name="_8hfuju50m2h" vbProcedure="false">'[6]wybrane dane finansowe 1'!$FO$427</definedName>
    <definedName function="false" hidden="false" name="_8iencb53q2i" vbProcedure="false">'[6]wybrane dane finansowe 1'!$FR$686</definedName>
    <definedName function="false" hidden="false" name="_8iqvew4zl1i" vbProcedure="false">'[6]wybrane dane finansowe 1'!$HQ$225</definedName>
    <definedName function="false" hidden="false" name="_8jdwxz4y28" vbProcedure="false">'[6]wybrane dane finansowe 1'!$AW$49</definedName>
    <definedName function="false" hidden="false" name="_8kfjak5071k" vbProcedure="false">'[6]wybrane dane finansowe 1'!$AE$287</definedName>
    <definedName function="false" hidden="false" name="_8ld9ix54j26" vbProcedure="false">'[6]wybrane dane finansowe 1'!$D$772</definedName>
    <definedName function="false" hidden="false" name="_8lym9g54jy" vbProcedure="false">'[6]wybrane dane finansowe 1'!$HH$728</definedName>
    <definedName function="false" hidden="false" name="_8m5wdn4y21s" vbProcedure="false">'[6]wybrane dane finansowe 1'!$DB$106</definedName>
    <definedName function="false" hidden="false" name="_8n28zj53q2b" vbProcedure="false">'[6]wybrane dane finansowe 1'!$FK$679</definedName>
    <definedName function="false" hidden="false" name="_8o3da25181t" vbProcedure="false">'[6]wybrane dane finansowe 1'!$IJ$500</definedName>
    <definedName function="false" hidden="false" name="_8ockt153qg" vbProcedure="false">'[6]wybrane dane finansowe 1'!$CN$604</definedName>
    <definedName function="false" hidden="false" name="_8onocr4y232" vbProcedure="false">'[6]wybrane dane finansowe 1'!$EV$152</definedName>
    <definedName function="false" hidden="false" name="_8qgn4i4zlr" vbProcedure="false">'[6]wybrane dane finansowe 1'!$GP$198</definedName>
    <definedName function="false" hidden="false" name="_8rrhn74y237" vbProcedure="false">'[6]wybrane dane finansowe 1'!$FA$157</definedName>
    <definedName function="false" hidden="false" name="_8ruzvf54j20" vbProcedure="false">'[6]wybrane dane finansowe 1'!$IT$766</definedName>
    <definedName function="false" hidden="false" name="_8t3fqk51819" vbProcedure="false">'[6]wybrane dane finansowe 1'!$HP$480</definedName>
    <definedName function="false" hidden="false" name="_8wici354j2k" vbProcedure="false">'[6]wybrane dane finansowe 1'!$R$786</definedName>
    <definedName function="false" hidden="false" name="_92e7kj53q1i" vbProcedure="false">'[6]wybrane dane finansowe 1'!$DZ$642</definedName>
    <definedName function="false" hidden="false" name="_92q6gz51818" vbProcedure="false">'[6]wybrane dane finansowe 1'!$HO$479</definedName>
    <definedName function="false" hidden="false" name="_931oqc50m28" vbProcedure="false">'[6]wybrane dane finansowe 1'!$FF$418</definedName>
    <definedName function="false" hidden="false" name="_940t3o518e" vbProcedure="false">'[6]wybrane dane finansowe 1'!$GK$449</definedName>
    <definedName function="false" hidden="false" name="_973bfx4y22s" vbProcedure="false">'[6]wybrane dane finansowe 1'!$EL$142</definedName>
    <definedName function="false" hidden="false" name="_9cqbv74y21l" vbProcedure="false">'[6]wybrane dane finansowe 1'!$CU$99</definedName>
    <definedName function="false" hidden="false" name="_9fzab95181u" vbProcedure="false">'[6]wybrane dane finansowe 1'!$IK$501</definedName>
    <definedName function="false" hidden="false" name="_9j2fbv507r" vbProcedure="false">'[6]wybrane dane finansowe 1'!$IV$256</definedName>
    <definedName function="false" hidden="false" name="_9ka1b453q20" vbProcedure="false">'[6]wybrane dane finansowe 1'!$EU$663</definedName>
    <definedName function="false" hidden="false" name="_9uhxjw4y2k" vbProcedure="false">'[6]wybrane dane finansowe 1'!$BJ$62</definedName>
    <definedName function="false" hidden="false" name="_9xtk0n507l" vbProcedure="false">'[6]wybrane dane finansowe 1'!$IP$250</definedName>
    <definedName function="false" hidden="false" name="_a09hj153619" vbProcedure="false">'[6]wybrane dane finansowe 1'!$BR$582</definedName>
    <definedName function="false" hidden="false" name="_a2y7hx4y22v" vbProcedure="false">'[6]wybrane dane finansowe 1'!$EO$145</definedName>
    <definedName function="false" hidden="false" name="_a3fjmr5071g" vbProcedure="false">'[6]wybrane dane finansowe 1'!$Z$282</definedName>
    <definedName function="false" hidden="false" name="_a55tnw54j25" vbProcedure="false">'[6]wybrane dane finansowe 1'!$C$771</definedName>
    <definedName function="false" hidden="false" name="_a854yq54j2c" vbProcedure="false">'[6]wybrane dane finansowe 1'!$J$778</definedName>
    <definedName function="false" hidden="false" name="_a9nai354ja" vbProcedure="false">'[6]wybrane dane finansowe 1'!$GJ$704</definedName>
    <definedName function="false" hidden="false" name="_aa97mp53q1c" vbProcedure="false">'[6]wybrane dane finansowe 1'!$DT$636</definedName>
    <definedName function="false" hidden="false" name="_ab4xfo54jw" vbProcedure="false">'[6]wybrane dane finansowe 1'!$HF$726</definedName>
    <definedName function="false" hidden="false" name="_abref054j1s" vbProcedure="false">'[6]wybrane dane finansowe 1'!$IL$758</definedName>
    <definedName function="false" hidden="false" name="_ac25lb50mc" vbProcedure="false">'[6]wybrane dane finansowe 1'!$CP$350</definedName>
    <definedName function="false" hidden="false" name="_add58f54j2d" vbProcedure="false">'[6]wybrane dane finansowe 1'!$K$779</definedName>
    <definedName function="false" hidden="false" name="_adnssb4y213" vbProcedure="false">'[6]wybrane dane finansowe 1'!$CC$81</definedName>
    <definedName function="false" hidden="false" name="_ah6z4b54j1a" vbProcedure="false">'[6]wybrane dane finansowe 1'!$HT$740</definedName>
    <definedName function="false" hidden="false" name="_alg88351po" vbProcedure="false">'[6]wybrane dane finansowe 1'!$AE$543</definedName>
    <definedName function="false" hidden="false" name="_alm9sd507b" vbProcedure="false">'[6]wybrane dane finansowe 1'!$IF$240</definedName>
    <definedName function="false" hidden="false" name="_ano1or507a" vbProcedure="false">'[6]wybrane dane finansowe 1'!$IE$239</definedName>
    <definedName function="false" hidden="false" name="_aplzg65181k" vbProcedure="false">'[6]wybrane dane finansowe 1'!$IA$491</definedName>
    <definedName function="false" hidden="false" name="_aq9xl24ysj" vbProcedure="false">'[6]wybrane dane finansowe 1'!$FO$171</definedName>
    <definedName function="false" hidden="false" name="_aqazn654jd" vbProcedure="false">'[6]wybrane dane finansowe 1'!$GM$707</definedName>
    <definedName function="false" hidden="false" name="_au9s9051821" vbProcedure="false">'[6]wybrane dane finansowe 1'!$IR$508</definedName>
    <definedName function="false" hidden="false" name="_ax1feu4zlj" vbProcedure="false">'[6]wybrane dane finansowe 1'!$GH$190</definedName>
    <definedName function="false" hidden="false" name="_ay1qzp4zl1o" vbProcedure="false">'[6]wybrane dane finansowe 1'!$HW$231</definedName>
    <definedName function="false" hidden="false" name="_az9g1_95hezpfuu2" vbProcedure="false">'[6]wybrane dane finansowe 1'!$K$523</definedName>
    <definedName function="false" hidden="false" name="_az9hi34zl19" vbProcedure="false">'[6]wybrane dane finansowe 1'!$HH$216</definedName>
    <definedName function="false" hidden="false" name="_b4sc6850mj" vbProcedure="false">'[6]wybrane dane finansowe 1'!$CW$357</definedName>
    <definedName function="false" hidden="false" name="_b4ymqi4zl1h" vbProcedure="false">'[6]wybrane dane finansowe 1'!$HP$224</definedName>
    <definedName function="false" hidden="false" name="_b9mrb6507u" vbProcedure="false">'[6]wybrane dane finansowe 1'!$C$259</definedName>
    <definedName function="false" hidden="false" name="_ba030s51811" vbProcedure="false">'[6]wybrane dane finansowe 1'!$HH$472</definedName>
    <definedName function="false" hidden="false" name="_bcv4fh50m21" vbProcedure="false">'[6]wybrane dane finansowe 1'!$EY$411</definedName>
    <definedName function="false" hidden="false" name="_beoxxt4zl1s" vbProcedure="false">'[6]wybrane dane finansowe 1'!$IA$235</definedName>
    <definedName function="false" hidden="false" name="_bf4lm750718" vbProcedure="false">'[6]wybrane dane finansowe 1'!$R$274</definedName>
    <definedName function="false" hidden="false" name="_bjcssd4zlo" vbProcedure="false">'[6]wybrane dane finansowe 1'!$GM$195</definedName>
    <definedName function="false" hidden="false" name="_bjiia153q11" vbProcedure="false">'[6]wybrane dane finansowe 1'!$DI$625</definedName>
    <definedName function="false" hidden="false" name="_btblij4zla" vbProcedure="false">'[6]wybrane dane finansowe 1'!$FY$181</definedName>
    <definedName function="false" hidden="false" name="_bzhhsd53q1o" vbProcedure="false">'[6]wybrane dane finansowe 1'!$EG$649</definedName>
    <definedName function="false" hidden="false" name="_bzk2kn53qv" vbProcedure="false">'[6]wybrane dane finansowe 1'!$DC$619</definedName>
    <definedName function="false" hidden="false" name="_c00puh51823" vbProcedure="false">'[6]wybrane dane finansowe 1'!$IT$510</definedName>
    <definedName function="false" hidden="false" name="_c49dm54y225" vbProcedure="false">'[6]wybrane dane finansowe 1'!$DO$119</definedName>
    <definedName function="false" hidden="false" name="_c93krs5071s" vbProcedure="false">'[6]wybrane dane finansowe 1'!$AM$295</definedName>
    <definedName function="false" hidden="false" name="_cbpmtw5072d" vbProcedure="false">'[6]wybrane dane finansowe 1'!$BQ$325</definedName>
    <definedName function="false" hidden="false" name="_cc4q584y217" vbProcedure="false">'[6]wybrane dane finansowe 1'!$CG$85</definedName>
    <definedName function="false" hidden="false" name="_cew3u153q1l" vbProcedure="false">'[6]wybrane dane finansowe 1'!$ED$646</definedName>
    <definedName function="false" hidden="false" name="_cohjqg50728" vbProcedure="false">'[6]wybrane dane finansowe 1'!$BG$315</definedName>
    <definedName function="false" hidden="false" name="_cp1usj50m2b" vbProcedure="false">'[6]wybrane dane finansowe 1'!$FI$421</definedName>
    <definedName function="false" hidden="false" name="_cufmxh4ysm" vbProcedure="false">'[6]wybrane dane finansowe 1'!$FS$175</definedName>
    <definedName function="false" hidden="false" name="_cx6l69536o" vbProcedure="false">'[6]wybrane dane finansowe 1'!$AW$561</definedName>
    <definedName function="false" hidden="false" name="_cxm2xi53q13" vbProcedure="false">'[6]wybrane dane finansowe 1'!$DK$627</definedName>
    <definedName function="false" hidden="false" name="_cxzk2w5072l" vbProcedure="false">'[6]wybrane dane finansowe 1'!$BY$333</definedName>
    <definedName function="false" hidden="false" name="_d1byk151pd" vbProcedure="false">'[6]wybrane dane finansowe 1'!$S$531</definedName>
    <definedName function="false" hidden="false" name="_d4a0km4zl12" vbProcedure="false">'[6]wybrane dane finansowe 1'!$HA$209</definedName>
    <definedName function="false" hidden="false" name="_d4dy3j4zl1d" vbProcedure="false">'[6]wybrane dane finansowe 1'!$HL$220</definedName>
    <definedName function="false" hidden="false" name="_d7n43d50m1f" vbProcedure="false">'[6]wybrane dane finansowe 1'!$EC$389</definedName>
    <definedName function="false" hidden="false" name="_d8il095181v" vbProcedure="false">'[6]wybrane dane finansowe 1'!$IL$502</definedName>
    <definedName function="false" hidden="false" name="_d9zpz453q17" vbProcedure="false">'[6]wybrane dane finansowe 1'!$DO$631</definedName>
    <definedName function="false" hidden="false" name="_dfrs1q5181i" vbProcedure="false">'[6]wybrane dane finansowe 1'!$HY$489</definedName>
    <definedName function="false" hidden="false" name="_dfuiln50m20" vbProcedure="false">'[6]wybrane dane finansowe 1'!$EX$410</definedName>
    <definedName function="false" hidden="false" name="_dhwk4l50m13" vbProcedure="false">'[6]wybrane dane finansowe 1'!$DQ$377</definedName>
    <definedName function="false" hidden="false" name="_djnp9v4zl16" vbProcedure="false">'[6]wybrane dane finansowe 1'!$HE$213</definedName>
    <definedName function="false" hidden="false" name="_dlztx24y220" vbProcedure="false">'[6]wybrane dane finansowe 1'!$DJ$114</definedName>
    <definedName function="false" hidden="false" name="_dpaojn53q2t" vbProcedure="false">'[6]wybrane dane finansowe 1'!$GC$697</definedName>
    <definedName function="false" hidden="false" name="_dtkx2v4y21a" vbProcedure="false">'[6]wybrane dane finansowe 1'!$CJ$88</definedName>
    <definedName function="false" hidden="false" name="_dv7oj753ql" vbProcedure="false">'[6]wybrane dane finansowe 1'!$CS$609</definedName>
    <definedName function="false" hidden="false" name="_dxa2yj53qc" vbProcedure="false">'[6]wybrane dane finansowe 1'!$CJ$600</definedName>
    <definedName function="false" hidden="false" name="_dysnqb5071p" vbProcedure="false">'[6]wybrane dane finansowe 1'!$AJ$292</definedName>
    <definedName function="false" hidden="false" name="_e3waao54jn" vbProcedure="false">'[6]wybrane dane finansowe 1'!$GW$717</definedName>
    <definedName function="false" hidden="false" name="_e58d3n507d" vbProcedure="false">'[6]wybrane dane finansowe 1'!$IH$242</definedName>
    <definedName function="false" hidden="false" name="_e893nm4y210" vbProcedure="false">'[6]wybrane dane finansowe 1'!$BZ$78</definedName>
    <definedName function="false" hidden="false" name="_e8axrz4ysh" vbProcedure="false">'[6]wybrane dane finansowe 1'!$FM$169</definedName>
    <definedName function="false" hidden="false" name="_eb2diu4zl1a" vbProcedure="false">'[6]wybrane dane finansowe 1'!$HI$217</definedName>
    <definedName function="false" hidden="false" name="_edd52d5072r" vbProcedure="false">'[6]wybrane dane finansowe 1'!$CE$339</definedName>
    <definedName function="false" hidden="false" name="_edz6tg50729" vbProcedure="false">'[6]wybrane dane finansowe 1'!$BH$316</definedName>
    <definedName function="false" hidden="false" name="_eemf0254jt" vbProcedure="false">'[6]wybrane dane finansowe 1'!$HC$723</definedName>
    <definedName function="false" hidden="false" name="_ef8xt454j1z" vbProcedure="false">'[6]wybrane dane finansowe 1'!$IS$765</definedName>
    <definedName function="false" hidden="false" name="_eg8sxt53qd" vbProcedure="false">'[6]wybrane dane finansowe 1'!$CK$601</definedName>
    <definedName function="false" hidden="false" name="_egr5ex4y22t" vbProcedure="false">'[6]wybrane dane finansowe 1'!$EM$143</definedName>
    <definedName function="false" hidden="false" name="_ek8f1753q1e" vbProcedure="false">'[6]wybrane dane finansowe 1'!$DV$638</definedName>
    <definedName function="false" hidden="false" name="_endtbl" vbProcedure="false">'[6]wybrane dane finansowe 1'!$FJ$422</definedName>
    <definedName function="false" hidden="false" name="_endtbl10" vbProcedure="false">'[6]wybrane dane finansowe 1'!$AF$544</definedName>
    <definedName function="false" hidden="false" name="_endtbl11" vbProcedure="false">'[6]wybrane dane finansowe 1'!$CE$595</definedName>
    <definedName function="false" hidden="false" name="_endtbl12" vbProcedure="false">'[6]wybrane dane finansowe 1'!$GG$701</definedName>
    <definedName function="false" hidden="false" name="_endtbl13" vbProcedure="false">'[6]wybrane dane finansowe 1'!$X$792</definedName>
    <definedName function="false" hidden="false" name="_endtbl4" vbProcedure="false">'[6]wybrane dane finansowe 1'!$FC$159</definedName>
    <definedName function="false" hidden="false" name="_endtbl5" vbProcedure="false">'[6]wybrane dane finansowe 1'!$FV$178</definedName>
    <definedName function="false" hidden="false" name="_endtbl6" vbProcedure="false">'[6]wybrane dane finansowe 1'!$IB$236</definedName>
    <definedName function="false" hidden="false" name="_endtbl7" vbProcedure="false">'[6]wybrane dane finansowe 1'!$CK$345</definedName>
    <definedName function="false" hidden="false" name="_endtbl8" vbProcedure="false">'[6]wybrane dane finansowe 1'!$GD$442</definedName>
    <definedName function="false" hidden="false" name="_endtbl9" vbProcedure="false">'[6]wybrane dane finansowe 1'!$M$525</definedName>
    <definedName function="false" hidden="false" name="_eppk7550717" vbProcedure="false">'[6]wybrane dane finansowe 1'!$P$272</definedName>
    <definedName function="false" hidden="false" name="_eqpiq94y21y" vbProcedure="false">'[6]wybrane dane finansowe 1'!$DH$112</definedName>
    <definedName function="false" hidden="false" name="_es09xg51817" vbProcedure="false">'[6]wybrane dane finansowe 1'!$HN$478</definedName>
    <definedName function="false" hidden="false" name="_esi2kv53qy" vbProcedure="false">'[6]wybrane dane finansowe 1'!$DF$622</definedName>
    <definedName function="false" hidden="false" name="_etx8tb51pk" vbProcedure="false">'[6]wybrane dane finansowe 1'!$Z$538</definedName>
    <definedName function="false" hidden="false" name="_ew6mn75181m" vbProcedure="false">'[6]wybrane dane finansowe 1'!$IC$493</definedName>
    <definedName function="false" hidden="false" name="_ezb82w50m2i" vbProcedure="false">'[6]wybrane dane finansowe 1'!$FP$428</definedName>
    <definedName function="false" hidden="false" name="_f0f41650m2j" vbProcedure="false">'[6]wybrane dane finansowe 1'!$FQ$429</definedName>
    <definedName function="false" hidden="false" name="_f1l2n853qn" vbProcedure="false">'[6]wybrane dane finansowe 1'!$CU$611</definedName>
    <definedName function="false" hidden="false" name="_f1pn4v50m17" vbProcedure="false">'[6]wybrane dane finansowe 1'!$DU$381</definedName>
    <definedName function="false" hidden="false" name="_f51tul50710" vbProcedure="false">'[6]wybrane dane finansowe 1'!$I$265</definedName>
    <definedName function="false" hidden="false" name="_f61ave50m2c" vbProcedure="false">'[6]wybrane dane finansowe 1'!$FJ$422</definedName>
    <definedName function="false" hidden="false" name="_f6y0z0536w" vbProcedure="false">'[6]wybrane dane finansowe 1'!$BE$569</definedName>
    <definedName function="false" hidden="false" name="_f7vh1654jq" vbProcedure="false">'[6]wybrane dane finansowe 1'!$GZ$720</definedName>
    <definedName function="false" hidden="false" name="_fag8614y22k" vbProcedure="false">'[6]wybrane dane finansowe 1'!$ED$134</definedName>
    <definedName function="false" hidden="false" name="_fffn8t536z" vbProcedure="false">'[6]wybrane dane finansowe 1'!$BH$572</definedName>
    <definedName function="false" hidden="false" name="_fforr54ysn" vbProcedure="false">'[6]wybrane dane finansowe 1'!$FT$176</definedName>
    <definedName function="false" hidden="false" name="_fg9whv54j28" vbProcedure="false">'[6]wybrane dane finansowe 1'!$F$774</definedName>
    <definedName function="false" hidden="false" name="_fjoxwy5181b" vbProcedure="false">'[6]wybrane dane finansowe 1'!$HR$482</definedName>
    <definedName function="false" hidden="false" name="_flzkb64y2j" vbProcedure="false">'[6]wybrane dane finansowe 1'!$BI$61</definedName>
    <definedName function="false" hidden="false" name="_fnrxdu518o" vbProcedure="false">'[6]wybrane dane finansowe 1'!$GU$459</definedName>
    <definedName function="false" hidden="false" name="_foc5pv50m2d" vbProcedure="false">'[6]wybrane dane finansowe 1'!$FK$423</definedName>
    <definedName function="false" hidden="false" name="_fpnnme4y221" vbProcedure="false">'[6]wybrane dane finansowe 1'!$DK$115</definedName>
    <definedName function="false" hidden="false" name="_fpoxsx4y223" vbProcedure="false">'[6]wybrane dane finansowe 1'!$DM$117</definedName>
    <definedName function="false" hidden="false" name="_fsm5j850716" vbProcedure="false">'[6]wybrane dane finansowe 1'!$O$271</definedName>
    <definedName function="false" hidden="false" name="_ft7n6n54j1r" vbProcedure="false">'[6]wybrane dane finansowe 1'!$IK$757</definedName>
    <definedName function="false" hidden="false" name="_ft8u7q5072k" vbProcedure="false">'[6]wybrane dane finansowe 1'!$BX$332</definedName>
    <definedName function="false" hidden="false" name="_fu2x09518z" vbProcedure="false">'[6]wybrane dane finansowe 1'!$HF$470</definedName>
    <definedName function="false" hidden="false" name="_fudv2f50720" vbProcedure="false">'[6]wybrane dane finansowe 1'!$AW$305</definedName>
    <definedName function="false" hidden="false" name="_fwn7gi5072e" vbProcedure="false">'[6]wybrane dane finansowe 1'!$BR$326</definedName>
    <definedName function="false" hidden="false" name="_fwz5uq53q22" vbProcedure="false">'[6]wybrane dane finansowe 1'!$EW$665</definedName>
    <definedName function="false" hidden="false" name="_g00bl94y21n" vbProcedure="false">'[6]wybrane dane finansowe 1'!$CW$101</definedName>
    <definedName function="false" hidden="false" name="_g14mhi4y2x" vbProcedure="false">'[6]wybrane dane finansowe 1'!$BW$75</definedName>
    <definedName function="false" hidden="false" name="_g2u68c5181h" vbProcedure="false">'[6]wybrane dane finansowe 1'!$HX$488</definedName>
    <definedName function="false" hidden="false" name="_g841g74zl1e" vbProcedure="false">'[6]wybrane dane finansowe 1'!$HM$221</definedName>
    <definedName function="false" hidden="false" name="_g9isme51828" vbProcedure="false">'[6]wybrane dane finansowe 1'!$C$515</definedName>
    <definedName function="false" hidden="false" name="_g9n6vq50mk" vbProcedure="false">'[6]wybrane dane finansowe 1'!$CX$358</definedName>
    <definedName function="false" hidden="false" name="_gft3zs536s" vbProcedure="false">'[6]wybrane dane finansowe 1'!$BA$565</definedName>
    <definedName function="false" hidden="false" name="_gh446v5072m" vbProcedure="false">'[6]wybrane dane finansowe 1'!$BZ$334</definedName>
    <definedName function="false" hidden="false" name="_gijl1t4y229" vbProcedure="false">'[6]wybrane dane finansowe 1'!$DS$123</definedName>
    <definedName function="false" hidden="false" name="_gisl6u518l" vbProcedure="false">'[6]wybrane dane finansowe 1'!$GR$456</definedName>
    <definedName function="false" hidden="false" name="_glao4p53qq" vbProcedure="false">'[6]wybrane dane finansowe 1'!$CX$614</definedName>
    <definedName function="false" hidden="false" name="_glz9qc54j22" vbProcedure="false">'[6]wybrane dane finansowe 1'!$IV$768</definedName>
    <definedName function="false" hidden="false" name="_gogv6q50m1x" vbProcedure="false">'[6]wybrane dane finansowe 1'!$EU$407</definedName>
    <definedName function="false" hidden="false" name="_gpdggp50715" vbProcedure="false">'[6]wybrane dane finansowe 1'!$N$270</definedName>
    <definedName function="false" hidden="false" name="_gpxtkz5181l" vbProcedure="false">'[6]wybrane dane finansowe 1'!$IB$492</definedName>
    <definedName function="false" hidden="false" name="_gs5k3g5181y" vbProcedure="false">'[6]wybrane dane finansowe 1'!$IO$505</definedName>
    <definedName function="false" hidden="false" name="_gxkuii4ysa" vbProcedure="false">'[6]wybrane dane finansowe 1'!$FF$162</definedName>
    <definedName function="false" hidden="false" name="_gxtt2z50m1s" vbProcedure="false">'[6]wybrane dane finansowe 1'!$EP$402</definedName>
    <definedName function="false" hidden="false" name="_h9eklb50m25" vbProcedure="false">'[6]wybrane dane finansowe 1'!$FC$415</definedName>
    <definedName function="false" hidden="false" name="_hb2rv85072t" vbProcedure="false">'[6]wybrane dane finansowe 1'!$CG$341</definedName>
    <definedName function="false" hidden="false" name="_hdeb7e507s" vbProcedure="false">'[6]wybrane dane finansowe 1'!$A$257</definedName>
    <definedName function="false" hidden="false" name="_hf0h0950711" vbProcedure="false">'[6]wybrane dane finansowe 1'!$J$266</definedName>
    <definedName function="false" hidden="false" name="_hhkd5f53q2a" vbProcedure="false">'[6]wybrane dane finansowe 1'!$FJ$678</definedName>
    <definedName function="false" hidden="false" name="_hix51_8fuiuc27oj" vbProcedure="false">'[6]wybrane dane finansowe 1'!$FA$157</definedName>
    <definedName function="false" hidden="false" name="_hjtq6353q19" vbProcedure="false">'[6]wybrane dane finansowe 1'!$DQ$633</definedName>
    <definedName function="false" hidden="false" name="_hk2h5x4y2c" vbProcedure="false">'[6]wybrane dane finansowe 1'!$BB$54</definedName>
    <definedName function="false" hidden="false" name="_hlw7t34zli" vbProcedure="false">'[6]wybrane dane finansowe 1'!$GG$189</definedName>
    <definedName function="false" hidden="false" name="_hnc6cj51pb" vbProcedure="false">'[6]wybrane dane finansowe 1'!$Q$529</definedName>
    <definedName function="false" hidden="false" name="_hobqp454j16" vbProcedure="false">'[6]wybrane dane finansowe 1'!$HP$736</definedName>
    <definedName function="false" hidden="false" name="_hol7sp536x" vbProcedure="false">'[6]wybrane dane finansowe 1'!$BF$570</definedName>
    <definedName function="false" hidden="false" name="_hpkv5h5072i" vbProcedure="false">'[6]wybrane dane finansowe 1'!$BV$330</definedName>
    <definedName function="false" hidden="false" name="_hsag1t4y22j" vbProcedure="false">'[6]wybrane dane finansowe 1'!$EC$133</definedName>
    <definedName function="false" hidden="false" name="_ht4vuj5181g" vbProcedure="false">'[6]wybrane dane finansowe 1'!$HW$487</definedName>
    <definedName function="false" hidden="false" name="_huf9wp4y21m" vbProcedure="false">'[6]wybrane dane finansowe 1'!$CV$100</definedName>
    <definedName function="false" hidden="false" name="_huwigj54j2m" vbProcedure="false">'[6]wybrane dane finansowe 1'!$T$788</definedName>
    <definedName function="false" hidden="false" name="_hv53kj4ys8" vbProcedure="false">'[6]wybrane dane finansowe 1'!$FD$160</definedName>
    <definedName function="false" hidden="false" name="_hwl4l753q15" vbProcedure="false">'[6]wybrane dane finansowe 1'!$DM$629</definedName>
    <definedName function="false" hidden="false" name="_hxqi2l507q" vbProcedure="false">'[6]wybrane dane finansowe 1'!$IU$255</definedName>
    <definedName function="false" hidden="false" name="_hz6at251pc" vbProcedure="false">'[6]wybrane dane finansowe 1'!$R$530</definedName>
    <definedName function="false" hidden="false" name="_hzc04c50m2r" vbProcedure="false">'[6]wybrane dane finansowe 1'!$FY$437</definedName>
    <definedName function="false" hidden="false" name="_i0qrxf4y22e" vbProcedure="false">'[6]wybrane dane finansowe 1'!$DX$128</definedName>
    <definedName function="false" hidden="false" name="_i8vp57518d" vbProcedure="false">'[6]wybrane dane finansowe 1'!$GJ$448</definedName>
    <definedName function="false" hidden="false" name="_i9fvmg4y21w" vbProcedure="false">'[6]wybrane dane finansowe 1'!$DF$110</definedName>
    <definedName function="false" hidden="false" name="_icr5su4y22w" vbProcedure="false">'[6]wybrane dane finansowe 1'!$EP$146</definedName>
    <definedName function="false" hidden="false" name="_ifwf6h51810" vbProcedure="false">'[6]wybrane dane finansowe 1'!$HG$471</definedName>
    <definedName function="false" hidden="false" name="_iggmr354j29" vbProcedure="false">'[6]wybrane dane finansowe 1'!$G$775</definedName>
    <definedName function="false" hidden="false" name="_igrrkp53qz" vbProcedure="false">'[6]wybrane dane finansowe 1'!$DG$623</definedName>
    <definedName function="false" hidden="false" name="_iht3u250721" vbProcedure="false">'[6]wybrane dane finansowe 1'!$AX$306</definedName>
    <definedName function="false" hidden="false" name="_ikwpsb50m27" vbProcedure="false">'[6]wybrane dane finansowe 1'!$FE$417</definedName>
    <definedName function="false" hidden="false" name="_im8zjf54j2j" vbProcedure="false">'[6]wybrane dane finansowe 1'!$Q$785</definedName>
    <definedName function="false" hidden="false" name="_imsfb75182c" vbProcedure="false">'[6]wybrane dane finansowe 1'!$G$519</definedName>
    <definedName function="false" hidden="false" name="_isu41o50m1d" vbProcedure="false">'[6]wybrane dane finansowe 1'!$EA$387</definedName>
    <definedName function="false" hidden="false" name="_iub8cr53q1p" vbProcedure="false">'[6]wybrane dane finansowe 1'!$EH$650</definedName>
    <definedName function="false" hidden="false" name="_j0ir984zl14" vbProcedure="false">'[6]wybrane dane finansowe 1'!$HC$211</definedName>
    <definedName function="false" hidden="false" name="_j6ax3k50m1v" vbProcedure="false">'[6]wybrane dane finansowe 1'!$ES$405</definedName>
    <definedName function="false" hidden="false" name="_j7x7cr54j24" vbProcedure="false">'[6]wybrane dane finansowe 1'!$B$770</definedName>
    <definedName function="false" hidden="false" name="_j8k56o536f" vbProcedure="false">'[6]wybrane dane finansowe 1'!$AN$552</definedName>
    <definedName function="false" hidden="false" name="_jasap953q1n" vbProcedure="false">'[6]wybrane dane finansowe 1'!$EF$648</definedName>
    <definedName function="false" hidden="false" name="_jh2w3v53q2j" vbProcedure="false">'[6]wybrane dane finansowe 1'!$FS$687</definedName>
    <definedName function="false" hidden="false" name="_ji9h0k53q10" vbProcedure="false">'[6]wybrane dane finansowe 1'!$DH$624</definedName>
    <definedName function="false" hidden="false" name="_jnk0hu5072j" vbProcedure="false">'[6]wybrane dane finansowe 1'!$BW$331</definedName>
    <definedName function="false" hidden="false" name="_jnv2jq4y2r" vbProcedure="false">'[6]wybrane dane finansowe 1'!$BQ$69</definedName>
    <definedName function="false" hidden="false" name="_jo1bh75181q" vbProcedure="false">'[6]wybrane dane finansowe 1'!$IG$497</definedName>
    <definedName function="false" hidden="false" name="_jp1osx53q1h" vbProcedure="false">'[6]wybrane dane finansowe 1'!$DY$641</definedName>
    <definedName function="false" hidden="false" name="_jpdm7053q12" vbProcedure="false">'[6]wybrane dane finansowe 1'!$DJ$626</definedName>
    <definedName function="false" hidden="false" name="_jpfoas536a" vbProcedure="false">'[6]wybrane dane finansowe 1'!$AI$547</definedName>
    <definedName function="false" hidden="false" name="_jrn5fj54j2f" vbProcedure="false">'[6]wybrane dane finansowe 1'!$M$781</definedName>
    <definedName function="false" hidden="false" name="_jrnx3351pa" vbProcedure="false">'[6]wybrane dane finansowe 1'!$P$528</definedName>
    <definedName function="false" hidden="false" name="_jsuxbq50mz" vbProcedure="false">'[6]wybrane dane finansowe 1'!$DM$373</definedName>
    <definedName function="false" hidden="false" name="_jtrcgf53q1s" vbProcedure="false">'[6]wybrane dane finansowe 1'!$EK$653</definedName>
    <definedName function="false" hidden="false" name="_ju7bzi54j1f" vbProcedure="false">'[6]wybrane dane finansowe 1'!$HY$745</definedName>
    <definedName function="false" hidden="false" name="_jvlnu45071f" vbProcedure="false">'[6]wybrane dane finansowe 1'!$Y$281</definedName>
    <definedName function="false" hidden="false" name="_jwpbtn5361f" vbProcedure="false">'[6]wybrane dane finansowe 1'!$BX$588</definedName>
    <definedName function="false" hidden="false" name="_jxbpc75072q" vbProcedure="false">'[6]wybrane dane finansowe 1'!$CD$338</definedName>
    <definedName function="false" hidden="false" name="_jzd0go54jr" vbProcedure="false">'[6]wybrane dane finansowe 1'!$HA$721</definedName>
    <definedName function="false" hidden="false" name="_jzhvj554jc" vbProcedure="false">'[6]wybrane dane finansowe 1'!$GL$706</definedName>
    <definedName function="false" hidden="false" name="_jzl41_vq03clgge1u" vbProcedure="false">'[6]wybrane dane finansowe 1'!$AD$542</definedName>
    <definedName function="false" hidden="false" name="_jzx2n64y2h" vbProcedure="false">'[6]wybrane dane finansowe 1'!$BG$59</definedName>
    <definedName function="false" hidden="false" name="_k1b5f1507m" vbProcedure="false">'[6]wybrane dane finansowe 1'!$IQ$251</definedName>
    <definedName function="false" hidden="false" name="_k2b19o4y29" vbProcedure="false">'[6]wybrane dane finansowe 1'!$AX$50</definedName>
    <definedName function="false" hidden="false" name="_k2tuh65181p" vbProcedure="false">'[6]wybrane dane finansowe 1'!$IF$496</definedName>
    <definedName function="false" hidden="false" name="_k38y6i536q" vbProcedure="false">'[6]wybrane dane finansowe 1'!$AY$563</definedName>
    <definedName function="false" hidden="false" name="_k6wi705181r" vbProcedure="false">'[6]wybrane dane finansowe 1'!$IH$498</definedName>
    <definedName function="false" hidden="false" name="_k7k4fi5181n" vbProcedure="false">'[6]wybrane dane finansowe 1'!$ID$494</definedName>
    <definedName function="false" hidden="false" name="_k7p6h0b5l7" vbProcedure="false">'[6]wybrane dane finansowe 1'!$HZ$234</definedName>
    <definedName function="false" hidden="false" name="_k82sm65181a" vbProcedure="false">'[6]wybrane dane finansowe 1'!$HQ$481</definedName>
    <definedName function="false" hidden="false" name="_k92s2f4ysg" vbProcedure="false">'[6]wybrane dane finansowe 1'!$FL$168</definedName>
    <definedName function="false" hidden="false" name="_kac01e4y22a" vbProcedure="false">'[6]wybrane dane finansowe 1'!$DT$124</definedName>
    <definedName function="false" hidden="false" name="_kg81ov536e" vbProcedure="false">'[6]wybrane dane finansowe 1'!$AM$551</definedName>
    <definedName function="false" hidden="false" name="_kgzygv5072w" vbProcedure="false">'[6]wybrane dane finansowe 1'!$CJ$344</definedName>
    <definedName function="false" hidden="false" name="_kkjig54y21d" vbProcedure="false">'[6]wybrane dane finansowe 1'!$CM$91</definedName>
    <definedName function="false" hidden="false" name="_kl7o8d4y2s" vbProcedure="false">'[6]wybrane dane finansowe 1'!$BR$70</definedName>
    <definedName function="false" hidden="false" name="_klje9q53qe" vbProcedure="false">'[6]wybrane dane finansowe 1'!$CL$602</definedName>
    <definedName function="false" hidden="false" name="_klle1i53q2n" vbProcedure="false">'[6]wybrane dane finansowe 1'!$FW$691</definedName>
    <definedName function="false" hidden="false" name="_kn00vq4y231" vbProcedure="false">'[6]wybrane dane finansowe 1'!$EU$151</definedName>
    <definedName function="false" hidden="false" name="_kog25v53q26" vbProcedure="false">'[6]wybrane dane finansowe 1'!$FA$669</definedName>
    <definedName function="false" hidden="false" name="_kos8i753q2q" vbProcedure="false">'[6]wybrane dane finansowe 1'!$FZ$694</definedName>
    <definedName function="false" hidden="false" name="_kot8g150m1a" vbProcedure="false">'[6]wybrane dane finansowe 1'!$DX$384</definedName>
    <definedName function="false" hidden="false" name="_kqy68i5181e" vbProcedure="false">'[6]wybrane dane finansowe 1'!$HU$485</definedName>
    <definedName function="false" hidden="false" name="_krx2ij50m1c" vbProcedure="false">'[6]wybrane dane finansowe 1'!$DZ$386</definedName>
    <definedName function="false" hidden="false" name="_kt00n453q1t" vbProcedure="false">'[6]wybrane dane finansowe 1'!$EL$654</definedName>
    <definedName function="false" hidden="false" name="_kvq74y4y22n" vbProcedure="false">'[6]wybrane dane finansowe 1'!$EG$137</definedName>
    <definedName function="false" hidden="false" name="_kysg1z53q1u" vbProcedure="false">'[6]wybrane dane finansowe 1'!$EM$655</definedName>
    <definedName function="false" hidden="false" name="_l1rwdn54j2p" vbProcedure="false">'[6]wybrane dane finansowe 1'!$W$791</definedName>
    <definedName function="false" hidden="false" name="_l4vc3z4y21x" vbProcedure="false">'[6]wybrane dane finansowe 1'!$DG$111</definedName>
    <definedName function="false" hidden="false" name="_l7jo5r4zly" vbProcedure="false">'[6]wybrane dane finansowe 1'!$GW$205</definedName>
    <definedName function="false" hidden="false" name="_l926zw5182h" vbProcedure="false">'[6]wybrane dane finansowe 1'!$L$524</definedName>
    <definedName function="false" hidden="false" name="_laf27k5361g" vbProcedure="false">'[6]wybrane dane finansowe 1'!$BY$589</definedName>
    <definedName function="false" hidden="false" name="_lbykyz4x9j" vbProcedure="false">'[6]wybrane dane finansowe 1'!$W$23</definedName>
    <definedName function="false" hidden="false" name="_lggo2t4zls" vbProcedure="false">'[6]wybrane dane finansowe 1'!$GQ$199</definedName>
    <definedName function="false" hidden="false" name="_lhf7hd54j2o" vbProcedure="false">'[6]wybrane dane finansowe 1'!$V$790</definedName>
    <definedName function="false" hidden="false" name="_lhk8bw51816" vbProcedure="false">'[6]wybrane dane finansowe 1'!$HM$477</definedName>
    <definedName function="false" hidden="false" name="_lhmouw50m1o" vbProcedure="false">'[6]wybrane dane finansowe 1'!$EL$398</definedName>
    <definedName function="false" hidden="false" name="_lrfava53qt" vbProcedure="false">'[6]wybrane dane finansowe 1'!$DA$617</definedName>
    <definedName function="false" hidden="false" name="_lsk3sm50mu" vbProcedure="false">'[6]wybrane dane finansowe 1'!$DH$368</definedName>
    <definedName function="false" hidden="false" name="_lu9v2w4ysi" vbProcedure="false">'[6]wybrane dane finansowe 1'!$FN$170</definedName>
    <definedName function="false" hidden="false" name="_lurrkd54ji" vbProcedure="false">'[6]wybrane dane finansowe 1'!$GR$712</definedName>
    <definedName function="false" hidden="false" name="_lvgtxn54j1k" vbProcedure="false">'[6]wybrane dane finansowe 1'!$ID$750</definedName>
    <definedName function="false" hidden="false" name="_lwypex5072a" vbProcedure="false">'[6]wybrane dane finansowe 1'!$BN$322</definedName>
    <definedName function="false" hidden="false" name="_lxn2ia4y22i" vbProcedure="false">'[6]wybrane dane finansowe 1'!$EB$132</definedName>
    <definedName function="false" hidden="false" name="_ly84sx54j2e" vbProcedure="false">'[6]wybrane dane finansowe 1'!$L$780</definedName>
    <definedName function="false" hidden="false" name="_lygbjp536m" vbProcedure="false">'[6]wybrane dane finansowe 1'!$AU$559</definedName>
    <definedName function="false" hidden="false" name="_lzbdg44y236" vbProcedure="false">'[6]wybrane dane finansowe 1'!$EZ$156</definedName>
    <definedName function="false" hidden="false" name="_lzqn1_yaoztago42l" vbProcedure="false">'[6]wybrane dane finansowe 1'!$T$788</definedName>
    <definedName function="false" hidden="false" name="_m0umsd518v" vbProcedure="false">'[6]wybrane dane finansowe 1'!$HB$466</definedName>
    <definedName function="false" hidden="false" name="_m4d4k7518k" vbProcedure="false">'[6]wybrane dane finansowe 1'!$GQ$455</definedName>
    <definedName function="false" hidden="false" name="_m5vy6r50m1r" vbProcedure="false">'[6]wybrane dane finansowe 1'!$EO$401</definedName>
    <definedName function="false" hidden="false" name="_mc8aa454j2h" vbProcedure="false">'[6]wybrane dane finansowe 1'!$O$783</definedName>
    <definedName function="false" hidden="false" name="_mh481b50mn" vbProcedure="false">'[6]wybrane dane finansowe 1'!$DA$361</definedName>
    <definedName function="false" hidden="false" name="_mjcolp5182f" vbProcedure="false">'[6]wybrane dane finansowe 1'!$J$522</definedName>
    <definedName function="false" hidden="false" name="_mjr1hd4y21g" vbProcedure="false">'[6]wybrane dane finansowe 1'!$CP$94</definedName>
    <definedName function="false" hidden="false" name="_mjv7kr5072n" vbProcedure="false">'[6]wybrane dane finansowe 1'!$CA$335</definedName>
    <definedName function="false" hidden="false" name="_mo3j2h5071z" vbProcedure="false">'[6]wybrane dane finansowe 1'!$AV$304</definedName>
    <definedName function="false" hidden="false" name="_moetbn53qp" vbProcedure="false">'[6]wybrane dane finansowe 1'!$CW$613</definedName>
    <definedName function="false" hidden="false" name="_mpq4uv4y21e" vbProcedure="false">'[6]wybrane dane finansowe 1'!$CN$92</definedName>
    <definedName function="false" hidden="false" name="_mre88p50m2t" vbProcedure="false">'[6]wybrane dane finansowe 1'!$GA$439</definedName>
    <definedName function="false" hidden="false" name="_mte52a5071y" vbProcedure="false">'[6]wybrane dane finansowe 1'!$AU$303</definedName>
    <definedName function="false" hidden="false" name="_mucixb4zlt" vbProcedure="false">'[6]wybrane dane finansowe 1'!$GR$200</definedName>
    <definedName function="false" hidden="false" name="_mvp03a53qr" vbProcedure="false">'[6]wybrane dane finansowe 1'!$CY$615</definedName>
    <definedName function="false" hidden="false" name="_mvunt64zld" vbProcedure="false">'[6]wybrane dane finansowe 1'!$GB$184</definedName>
    <definedName function="false" hidden="false" name="_my37z1518n" vbProcedure="false">'[6]wybrane dane finansowe 1'!$GT$458</definedName>
    <definedName function="false" hidden="false" name="_myk57b50725" vbProcedure="false">'[6]wybrane dane finansowe 1'!$BB$310</definedName>
    <definedName function="false" hidden="false" name="_mz4izc4ysb" vbProcedure="false">'[6]wybrane dane finansowe 1'!$FG$163</definedName>
    <definedName function="false" hidden="false" name="_mzr11_q7t8zyh5em" vbProcedure="false">'[6]wybrane dane finansowe 1'!$GC$697</definedName>
    <definedName function="false" hidden="false" name="_n1c2d14y22f" vbProcedure="false">'[6]wybrane dane finansowe 1'!$DY$129</definedName>
    <definedName function="false" hidden="false" name="_n1onfo5369" vbProcedure="false">'[6]wybrane dane finansowe 1'!$AH$546</definedName>
    <definedName function="false" hidden="false" name="_n36bah5181s" vbProcedure="false">'[6]wybrane dane finansowe 1'!$II$499</definedName>
    <definedName function="false" hidden="false" name="_n4aa9850mx" vbProcedure="false">'[6]wybrane dane finansowe 1'!$DK$371</definedName>
    <definedName function="false" hidden="false" name="_n5wusa4y21z" vbProcedure="false">'[6]wybrane dane finansowe 1'!$DI$113</definedName>
    <definedName function="false" hidden="false" name="_n72rlr50m2n" vbProcedure="false">'[6]wybrane dane finansowe 1'!$FU$433</definedName>
    <definedName function="false" hidden="false" name="_n8bylv50m15" vbProcedure="false">'[6]wybrane dane finansowe 1'!$DS$379</definedName>
    <definedName function="false" hidden="false" name="_naxbzo507i" vbProcedure="false">'[6]wybrane dane finansowe 1'!$IM$247</definedName>
    <definedName function="false" hidden="false" name="_nccbvh4y2i" vbProcedure="false">'[6]wybrane dane finansowe 1'!$BH$60</definedName>
    <definedName function="false" hidden="false" name="_ncu2av53q1k" vbProcedure="false">'[6]wybrane dane finansowe 1'!$EC$645</definedName>
    <definedName function="false" hidden="false" name="_nkxujp54jb" vbProcedure="false">'[6]wybrane dane finansowe 1'!$GK$705</definedName>
    <definedName function="false" hidden="false" name="_nmbcac4zl9" vbProcedure="false">'[6]wybrane dane finansowe 1'!$FX$180</definedName>
    <definedName function="false" hidden="false" name="_nnkqu04zl13" vbProcedure="false">'[6]wybrane dane finansowe 1'!$HB$210</definedName>
    <definedName function="false" hidden="false" name="_nog6im4y2b" vbProcedure="false">'[6]wybrane dane finansowe 1'!$BA$53</definedName>
    <definedName function="false" hidden="false" name="_novcsr4y22m" vbProcedure="false">'[6]wybrane dane finansowe 1'!$EF$136</definedName>
    <definedName function="false" hidden="false" name="_noztfi518w" vbProcedure="false">'[6]wybrane dane finansowe 1'!$HC$467</definedName>
    <definedName function="false" hidden="false" name="_ns6lls53q2p" vbProcedure="false">'[6]wybrane dane finansowe 1'!$FY$693</definedName>
    <definedName function="false" hidden="false" name="_ns83cw518g" vbProcedure="false">'[6]wybrane dane finansowe 1'!$GM$451</definedName>
    <definedName function="false" hidden="false" name="_nsednb507f" vbProcedure="false">'[6]wybrane dane finansowe 1'!$IJ$244</definedName>
    <definedName function="false" hidden="false" name="_nvdnpk536k" vbProcedure="false">'[6]wybrane dane finansowe 1'!$AS$557</definedName>
    <definedName function="false" hidden="false" name="_nxghw85071d" vbProcedure="false">'[6]wybrane dane finansowe 1'!$W$279</definedName>
    <definedName function="false" hidden="false" name="_o3d79y536g" vbProcedure="false">'[6]wybrane dane finansowe 1'!$AO$553</definedName>
    <definedName function="false" hidden="false" name="_o6rlbw53q9" vbProcedure="false">'[6]wybrane dane finansowe 1'!$CG$597</definedName>
    <definedName function="false" hidden="false" name="_o7kxlg53qh" vbProcedure="false">'[6]wybrane dane finansowe 1'!$CO$605</definedName>
    <definedName function="false" hidden="false" name="_o7y3dx53q1j" vbProcedure="false">'[6]wybrane dane finansowe 1'!$EA$643</definedName>
    <definedName function="false" hidden="false" name="_o92igv4zl1p" vbProcedure="false">'[6]wybrane dane finansowe 1'!$HX$232</definedName>
    <definedName function="false" hidden="false" name="_oewy2e4y2d" vbProcedure="false">'[6]wybrane dane finansowe 1'!$BC$55</definedName>
    <definedName function="false" hidden="false" name="_oez2ee53q2g" vbProcedure="false">'[6]wybrane dane finansowe 1'!$FP$684</definedName>
    <definedName function="false" hidden="false" name="_ofu3hx536d" vbProcedure="false">'[6]wybrane dane finansowe 1'!$AL$550</definedName>
    <definedName function="false" hidden="false" name="_ogexw250m1g" vbProcedure="false">'[6]wybrane dane finansowe 1'!$ED$390</definedName>
    <definedName function="false" hidden="false" name="_ogny4i4y214" vbProcedure="false">'[6]wybrane dane finansowe 1'!$CD$82</definedName>
    <definedName function="false" hidden="false" name="_ogqgx550m9" vbProcedure="false">'[6]wybrane dane finansowe 1'!$CM$347</definedName>
    <definedName function="false" hidden="false" name="_oh3tgh53613" vbProcedure="false">'[6]wybrane dane finansowe 1'!$BL$576</definedName>
    <definedName function="false" hidden="false" name="_oimeuo4y234" vbProcedure="false">'[6]wybrane dane finansowe 1'!$EX$154</definedName>
    <definedName function="false" hidden="false" name="_oiywy451pn" vbProcedure="false">'[6]wybrane dane finansowe 1'!$AD$542</definedName>
    <definedName function="false" hidden="false" name="_ojm9w54zll" vbProcedure="false">'[6]wybrane dane finansowe 1'!$GJ$192</definedName>
    <definedName function="false" hidden="false" name="_okgs2s53615" vbProcedure="false">'[6]wybrane dane finansowe 1'!$BN$578</definedName>
    <definedName function="false" hidden="false" name="_om0cip51829" vbProcedure="false">'[6]wybrane dane finansowe 1'!$D$516</definedName>
    <definedName function="false" hidden="false" name="_on85cb5181o" vbProcedure="false">'[6]wybrane dane finansowe 1'!$IE$495</definedName>
    <definedName function="false" hidden="false" name="_opacyg4zlv" vbProcedure="false">'[6]wybrane dane finansowe 1'!$GT$202</definedName>
    <definedName function="false" hidden="false" name="_oq0sq451pe" vbProcedure="false">'[6]wybrane dane finansowe 1'!$T$532</definedName>
    <definedName function="false" hidden="false" name="_orfpkn53612" vbProcedure="false">'[6]wybrane dane finansowe 1'!$BK$575</definedName>
    <definedName function="false" hidden="false" name="_orjpul50m2u" vbProcedure="false">'[6]wybrane dane finansowe 1'!$GB$440</definedName>
    <definedName function="false" hidden="false" name="_osvior5181j" vbProcedure="false">'[6]wybrane dane finansowe 1'!$HZ$490</definedName>
    <definedName function="false" hidden="false" name="_osxtgh4y22h" vbProcedure="false">'[6]wybrane dane finansowe 1'!$EA$131</definedName>
    <definedName function="false" hidden="false" name="_ozr7v64y2z" vbProcedure="false">'[6]wybrane dane finansowe 1'!$BY$77</definedName>
    <definedName function="false" hidden="false" name="_p0buvt5361k" vbProcedure="false">'[6]wybrane dane finansowe 1'!$CC$593</definedName>
    <definedName function="false" hidden="false" name="_p217hf53616" vbProcedure="false">'[6]wybrane dane finansowe 1'!$BO$579</definedName>
    <definedName function="false" hidden="false" name="_p82fgr51p8" vbProcedure="false">'[6]wybrane dane finansowe 1'!$N$526</definedName>
    <definedName function="false" hidden="false" name="_pa3fbo53q16" vbProcedure="false">'[6]wybrane dane finansowe 1'!$DN$630</definedName>
    <definedName function="false" hidden="false" name="_paa8ll5361b" vbProcedure="false">'[6]wybrane dane finansowe 1'!$BT$584</definedName>
    <definedName function="false" hidden="false" name="_pbcgz95182d" vbProcedure="false">'[6]wybrane dane finansowe 1'!$H$520</definedName>
    <definedName function="false" hidden="false" name="_pepesj54j2b" vbProcedure="false">'[6]wybrane dane finansowe 1'!$I$777</definedName>
    <definedName function="false" hidden="false" name="_pg16jr4zlw" vbProcedure="false">'[6]wybrane dane finansowe 1'!$GU$203</definedName>
    <definedName function="false" hidden="false" name="_pj1t0f4y212" vbProcedure="false">'[6]wybrane dane finansowe 1'!$CB$80</definedName>
    <definedName function="false" hidden="false" name="_pl94t550mm" vbProcedure="false">'[6]wybrane dane finansowe 1'!$CZ$360</definedName>
    <definedName function="false" hidden="false" name="_prnrbh50m1n" vbProcedure="false">'[6]wybrane dane finansowe 1'!$EK$397</definedName>
    <definedName function="false" hidden="false" name="_przrdd53q1r" vbProcedure="false">'[6]wybrane dane finansowe 1'!$EJ$652</definedName>
    <definedName function="false" hidden="false" name="_psgsni50mw" vbProcedure="false">'[6]wybrane dane finansowe 1'!$DJ$370</definedName>
    <definedName function="false" hidden="false" name="_psmj5654j1l" vbProcedure="false">'[6]wybrane dane finansowe 1'!$IE$751</definedName>
    <definedName function="false" hidden="false" name="_pu3xbk507t" vbProcedure="false">'[6]wybrane dane finansowe 1'!$B$258</definedName>
    <definedName function="false" hidden="false" name="_pvqf2t50m12" vbProcedure="false">'[6]wybrane dane finansowe 1'!$DP$376</definedName>
    <definedName function="false" hidden="false" name="_pvshf254jk" vbProcedure="false">'[6]wybrane dane finansowe 1'!$GT$714</definedName>
    <definedName function="false" hidden="false" name="_pwj13r50m2e" vbProcedure="false">'[6]wybrane dane finansowe 1'!$FL$424</definedName>
    <definedName function="false" hidden="false" name="_pxag1k507n" vbProcedure="false">'[6]wybrane dane finansowe 1'!$IR$252</definedName>
    <definedName function="false" hidden="false" name="_q0w5ko50m1m" vbProcedure="false">'[6]wybrane dane finansowe 1'!$EJ$396</definedName>
    <definedName function="false" hidden="false" name="_q1tzig51824" vbProcedure="false">'[6]wybrane dane finansowe 1'!$IU$511</definedName>
    <definedName function="false" hidden="false" name="_q3lxrk53q18" vbProcedure="false">'[6]wybrane dane finansowe 1'!$DP$632</definedName>
    <definedName function="false" hidden="false" name="_q59zr34zl1f" vbProcedure="false">'[6]wybrane dane finansowe 1'!$HN$222</definedName>
    <definedName function="false" hidden="false" name="_q78to953q2e" vbProcedure="false">'[6]wybrane dane finansowe 1'!$FN$682</definedName>
    <definedName function="false" hidden="false" name="_q7jmgu53614" vbProcedure="false">'[6]wybrane dane finansowe 1'!$BM$577</definedName>
    <definedName function="false" hidden="false" name="_q7qis350ms" vbProcedure="false">'[6]wybrane dane finansowe 1'!$DF$366</definedName>
    <definedName function="false" hidden="false" name="_q7s27v4y22u" vbProcedure="false">'[6]wybrane dane finansowe 1'!$EN$144</definedName>
    <definedName function="false" hidden="false" name="_q8bd8p4y233" vbProcedure="false">'[6]wybrane dane finansowe 1'!$EW$153</definedName>
    <definedName function="false" hidden="false" name="_q8fnlg50m1e" vbProcedure="false">'[6]wybrane dane finansowe 1'!$EB$388</definedName>
    <definedName function="false" hidden="false" name="_q9wi1c54j1w" vbProcedure="false">'[6]wybrane dane finansowe 1'!$IP$762</definedName>
    <definedName function="false" hidden="false" name="_qe61a850mt" vbProcedure="false">'[6]wybrane dane finansowe 1'!$DG$367</definedName>
    <definedName function="false" hidden="false" name="_qlgwld50m19" vbProcedure="false">'[6]wybrane dane finansowe 1'!$DW$383</definedName>
    <definedName function="false" hidden="false" name="_qqdrrr507p" vbProcedure="false">'[6]wybrane dane finansowe 1'!$IT$254</definedName>
    <definedName function="false" hidden="false" name="_qsshty5361a" vbProcedure="false">'[6]wybrane dane finansowe 1'!$BS$583</definedName>
    <definedName function="false" hidden="false" name="_qwczsh50724" vbProcedure="false">'[6]wybrane dane finansowe 1'!$BA$309</definedName>
    <definedName function="false" hidden="false" name="_qz3r6h53q27" vbProcedure="false">'[6]wybrane dane finansowe 1'!$FB$670</definedName>
    <definedName function="false" hidden="false" name="_qzxmve4y224" vbProcedure="false">'[6]wybrane dane finansowe 1'!$DN$118</definedName>
    <definedName function="false" hidden="false" name="_r0krnn53618" vbProcedure="false">'[6]wybrane dane finansowe 1'!$BQ$581</definedName>
    <definedName function="false" hidden="false" name="_r2arfr4zlm" vbProcedure="false">'[6]wybrane dane finansowe 1'!$GK$193</definedName>
    <definedName function="false" hidden="false" name="_r2icwl507c" vbProcedure="false">'[6]wybrane dane finansowe 1'!$IG$241</definedName>
    <definedName function="false" hidden="false" name="_r3bpwa4y238" vbProcedure="false">'[6]wybrane dane finansowe 1'!$FB$158</definedName>
    <definedName function="false" hidden="false" name="_r4b84i5071h" vbProcedure="false">'[6]wybrane dane finansowe 1'!$AA$283</definedName>
    <definedName function="false" hidden="false" name="_r4jgui50mg" vbProcedure="false">'[6]wybrane dane finansowe 1'!$CT$354</definedName>
    <definedName function="false" hidden="false" name="_rccchj53q2m" vbProcedure="false">'[6]wybrane dane finansowe 1'!$FV$690</definedName>
    <definedName function="false" hidden="false" name="_rcdsvd51825" vbProcedure="false">'[6]wybrane dane finansowe 1'!$IV$512</definedName>
    <definedName function="false" hidden="false" name="_rcuonc5072u" vbProcedure="false">'[6]wybrane dane finansowe 1'!$CH$342</definedName>
    <definedName function="false" hidden="false" name="_rfg0jc51pj" vbProcedure="false">'[6]wybrane dane finansowe 1'!$Y$537</definedName>
    <definedName function="false" hidden="false" name="_rgodgm54jx" vbProcedure="false">'[6]wybrane dane finansowe 1'!$HG$727</definedName>
    <definedName function="false" hidden="false" name="_rh7rzp54j1t" vbProcedure="false">'[6]wybrane dane finansowe 1'!$IM$759</definedName>
    <definedName function="false" hidden="false" name="_rh9oj153617" vbProcedure="false">'[6]wybrane dane finansowe 1'!$BP$580</definedName>
    <definedName function="false" hidden="false" name="_rhv2t450m2g" vbProcedure="false">'[6]wybrane dane finansowe 1'!$FN$426</definedName>
    <definedName function="false" hidden="false" name="_ri5t105071w" vbProcedure="false">'[6]wybrane dane finansowe 1'!$AR$300</definedName>
    <definedName function="false" hidden="false" name="_rjtt5q53611" vbProcedure="false">'[6]wybrane dane finansowe 1'!$BJ$574</definedName>
    <definedName function="false" hidden="false" name="_rk9sex4yso" vbProcedure="false">'[6]wybrane dane finansowe 1'!$FU$177</definedName>
    <definedName function="false" hidden="false" name="_rlqh6v53qx" vbProcedure="false">'[6]wybrane dane finansowe 1'!$DE$621</definedName>
    <definedName function="false" hidden="false" name="_roxh214zl1l" vbProcedure="false">'[6]wybrane dane finansowe 1'!$HT$228</definedName>
    <definedName function="false" hidden="false" name="_rrz35t5071l" vbProcedure="false">'[6]wybrane dane finansowe 1'!$AF$288</definedName>
    <definedName function="false" hidden="false" name="_rsse0j518u" vbProcedure="false">'[6]wybrane dane finansowe 1'!$HA$465</definedName>
    <definedName function="false" hidden="false" name="_rt50sx5071r" vbProcedure="false">'[6]wybrane dane finansowe 1'!$AL$294</definedName>
    <definedName function="false" hidden="false" name="_rttx5q4zlx" vbProcedure="false">'[6]wybrane dane finansowe 1'!$GV$204</definedName>
    <definedName function="false" hidden="false" name="_rvmteg50m2v" vbProcedure="false">'[6]wybrane dane finansowe 1'!$GC$441</definedName>
    <definedName function="false" hidden="false" name="_rwuufy536r" vbProcedure="false">'[6]wybrane dane finansowe 1'!$AZ$564</definedName>
    <definedName function="false" hidden="false" name="_rymqde54j1u" vbProcedure="false">'[6]wybrane dane finansowe 1'!$IN$760</definedName>
    <definedName function="false" hidden="false" name="_rz9dqm4y21v" vbProcedure="false">'[6]wybrane dane finansowe 1'!$DE$109</definedName>
    <definedName function="false" hidden="false" name="_s06enm54j2i" vbProcedure="false">'[6]wybrane dane finansowe 1'!$P$784</definedName>
    <definedName function="false" hidden="false" name="_s4a7925181x" vbProcedure="false">'[6]wybrane dane finansowe 1'!$IN$504</definedName>
    <definedName function="false" hidden="false" name="_s8tju9518a" vbProcedure="false">'[6]wybrane dane finansowe 1'!$GG$445</definedName>
    <definedName function="false" hidden="false" name="_se047f53q1d" vbProcedure="false">'[6]wybrane dane finansowe 1'!$DU$637</definedName>
    <definedName function="false" hidden="false" name="_se0jzs4y22d" vbProcedure="false">'[6]wybrane dane finansowe 1'!$DW$127</definedName>
    <definedName function="false" hidden="false" name="_sf8q8254j2g" vbProcedure="false">'[6]wybrane dane finansowe 1'!$N$782</definedName>
    <definedName function="false" hidden="false" name="_shn6hn53qf" vbProcedure="false">'[6]wybrane dane finansowe 1'!$CM$603</definedName>
    <definedName function="false" hidden="false" name="_sic9p34x9h" vbProcedure="false">'[6]wybrane dane finansowe 1'!$U$21</definedName>
    <definedName function="false" hidden="false" name="_siig1b5071x" vbProcedure="false">'[6]wybrane dane finansowe 1'!$AT$302</definedName>
    <definedName function="false" hidden="false" name="_sk5toj507y" vbProcedure="false">'[6]wybrane dane finansowe 1'!$G$263</definedName>
    <definedName function="false" hidden="false" name="_skgj6p53qw" vbProcedure="false">'[6]wybrane dane finansowe 1'!$DD$620</definedName>
    <definedName function="false" hidden="false" name="_skpk3750714" vbProcedure="false">'[6]wybrane dane finansowe 1'!$M$269</definedName>
    <definedName function="false" hidden="false" name="_smqz8r50m24" vbProcedure="false">'[6]wybrane dane finansowe 1'!$FB$414</definedName>
    <definedName function="false" hidden="false" name="_smut8u5079" vbProcedure="false">'[6]wybrane dane finansowe 1'!$ID$238</definedName>
    <definedName function="false" hidden="false" name="_spki3d50m1p" vbProcedure="false">'[6]wybrane dane finansowe 1'!$EM$399</definedName>
    <definedName function="false" hidden="false" name="_spvh1e4y2a" vbProcedure="false">'[6]wybrane dane finansowe 1'!$AZ$52</definedName>
    <definedName function="false" hidden="false" name="_sqtq6a53qb" vbProcedure="false">'[6]wybrane dane finansowe 1'!$CI$599</definedName>
    <definedName function="false" hidden="false" name="_srl1yu5071e" vbProcedure="false">'[6]wybrane dane finansowe 1'!$X$280</definedName>
    <definedName function="false" hidden="false" name="_ssl5ay54j1p" vbProcedure="false">'[6]wybrane dane finansowe 1'!$II$755</definedName>
    <definedName function="false" hidden="false" name="_ssqh8g53q2s" vbProcedure="false">'[6]wybrane dane finansowe 1'!$GB$696</definedName>
    <definedName function="false" hidden="false" name="_sukoiw50m1j" vbProcedure="false">'[6]wybrane dane finansowe 1'!$EG$393</definedName>
    <definedName function="false" hidden="false" name="_suwqrd4y21q" vbProcedure="false">'[6]wybrane dane finansowe 1'!$CZ$104</definedName>
    <definedName function="false" hidden="false" name="_sv2a7z54j1n" vbProcedure="false">'[6]wybrane dane finansowe 1'!$IG$753</definedName>
    <definedName function="false" hidden="false" name="_sv34y14y218" vbProcedure="false">'[6]wybrane dane finansowe 1'!$CH$86</definedName>
    <definedName function="false" hidden="false" name="_sw7xbe54j1j" vbProcedure="false">'[6]wybrane dane finansowe 1'!$IC$749</definedName>
    <definedName function="false" hidden="false" name="_swi8el51814" vbProcedure="false">'[6]wybrane dane finansowe 1'!$HK$475</definedName>
    <definedName function="false" hidden="false" name="_t0ih994zl17" vbProcedure="false">'[6]wybrane dane finansowe 1'!$HF$214</definedName>
    <definedName function="false" hidden="false" name="_t2krb35071b" vbProcedure="false">'[6]wybrane dane finansowe 1'!$U$277</definedName>
    <definedName function="false" hidden="false" name="_t2namf53q1f" vbProcedure="false">'[6]wybrane dane finansowe 1'!$DW$639</definedName>
    <definedName function="false" hidden="false" name="_t2z38m5071j" vbProcedure="false">'[6]wybrane dane finansowe 1'!$AD$286</definedName>
    <definedName function="false" hidden="false" name="_t5c7ge507k" vbProcedure="false">'[6]wybrane dane finansowe 1'!$IO$249</definedName>
    <definedName function="false" hidden="false" name="_t9bdxu53qs" vbProcedure="false">'[6]wybrane dane finansowe 1'!$CZ$616</definedName>
    <definedName function="false" hidden="false" name="_tbtu7i53q8" vbProcedure="false">'[6]wybrane dane finansowe 1'!$CF$596</definedName>
    <definedName function="false" hidden="false" name="_tbwbdg51p9" vbProcedure="false">'[6]wybrane dane finansowe 1'!$O$527</definedName>
    <definedName function="false" hidden="false" name="_tcbams4y22x" vbProcedure="false">'[6]wybrane dane finansowe 1'!$EQ$147</definedName>
    <definedName function="false" hidden="false" name="_tcflcf54j1i" vbProcedure="false">'[6]wybrane dane finansowe 1'!$IB$748</definedName>
    <definedName function="false" hidden="false" name="_tdhyow50m1b" vbProcedure="false">'[6]wybrane dane finansowe 1'!$DY$385</definedName>
    <definedName function="false" hidden="false" name="_thgbqp518c" vbProcedure="false">'[6]wybrane dane finansowe 1'!$GI$447</definedName>
    <definedName function="false" hidden="false" name="_tlw2e94y21f" vbProcedure="false">'[6]wybrane dane finansowe 1'!$CO$93</definedName>
    <definedName function="false" hidden="false" name="_tlxn1" vbProcedure="false">'[6]wybrane dane finansowe 1'!$ES$661</definedName>
    <definedName function="false" hidden="false" name="_tni7z054j12" vbProcedure="false">'[6]wybrane dane finansowe 1'!$HL$732</definedName>
    <definedName function="false" hidden="false" name="_to2vfl50m10" vbProcedure="false">'[6]wybrane dane finansowe 1'!$DN$374</definedName>
    <definedName function="false" hidden="false" name="_tuvqg854j1y" vbProcedure="false">'[6]wybrane dane finansowe 1'!$IR$764</definedName>
    <definedName function="false" hidden="false" name="_tvkqjn50md" vbProcedure="false">'[6]wybrane dane finansowe 1'!$CQ$351</definedName>
    <definedName function="false" hidden="false" name="_tx2bjo53q1a" vbProcedure="false">'[6]wybrane dane finansowe 1'!$DR$634</definedName>
    <definedName function="false" hidden="false" name="_tzd29r50mq" vbProcedure="false">'[6]wybrane dane finansowe 1'!$DD$364</definedName>
    <definedName function="false" hidden="false" name="_tzkudd4y228" vbProcedure="false">'[6]wybrane dane finansowe 1'!$DR$122</definedName>
    <definedName function="false" hidden="false" name="_u015b551822" vbProcedure="false">'[6]wybrane dane finansowe 1'!$IS$509</definedName>
    <definedName function="false" hidden="false" name="_u2eoxu50ml" vbProcedure="false">'[6]wybrane dane finansowe 1'!$CY$359</definedName>
    <definedName function="false" hidden="false" name="_u2f0tl4y2e" vbProcedure="false">'[6]wybrane dane finansowe 1'!$BD$56</definedName>
    <definedName function="false" hidden="false" name="_u2m2td4y22l" vbProcedure="false">'[6]wybrane dane finansowe 1'!$EE$135</definedName>
    <definedName function="false" hidden="false" name="_u2xx8954jm" vbProcedure="false">'[6]wybrane dane finansowe 1'!$GV$716</definedName>
    <definedName function="false" hidden="false" name="_u667qb4zl8" vbProcedure="false">'[6]wybrane dane finansowe 1'!$FW$179</definedName>
    <definedName function="false" hidden="false" name="_u9ta0154j1e" vbProcedure="false">'[6]wybrane dane finansowe 1'!$HX$744</definedName>
    <definedName function="false" hidden="false" name="_uauvaf4y235" vbProcedure="false">'[6]wybrane dane finansowe 1'!$EY$155</definedName>
    <definedName function="false" hidden="false" name="_ud807u5361j" vbProcedure="false">'[6]wybrane dane finansowe 1'!$CB$592</definedName>
    <definedName function="false" hidden="false" name="_udlnpz4y2w" vbProcedure="false">'[6]wybrane dane finansowe 1'!$BV$74</definedName>
    <definedName function="false" hidden="false" name="_ue9ag850m1k" vbProcedure="false">'[6]wybrane dane finansowe 1'!$EH$394</definedName>
    <definedName function="false" hidden="false" name="_ugsjyh53q1b" vbProcedure="false">'[6]wybrane dane finansowe 1'!$DS$635</definedName>
    <definedName function="false" hidden="false" name="_ujb1c9536h" vbProcedure="false">'[6]wybrane dane finansowe 1'!$AP$554</definedName>
    <definedName function="false" hidden="false" name="_ujlgl050ma" vbProcedure="false">'[6]wybrane dane finansowe 1'!$CN$348</definedName>
    <definedName function="false" hidden="false" name="_ujq1nc4y22y" vbProcedure="false">'[6]wybrane dane finansowe 1'!$ER$148</definedName>
    <definedName function="false" hidden="false" name="_ujtqsb50727" vbProcedure="false">'[6]wybrane dane finansowe 1'!$BF$314</definedName>
    <definedName function="false" hidden="false" name="_uk11pr518p" vbProcedure="false">'[6]wybrane dane finansowe 1'!$GV$460</definedName>
    <definedName function="false" hidden="false" name="_uminnf4zlq" vbProcedure="false">'[6]wybrane dane finansowe 1'!$GO$197</definedName>
    <definedName function="false" hidden="false" name="_uny4ga536u" vbProcedure="false">'[6]wybrane dane finansowe 1'!$BC$567</definedName>
    <definedName function="false" hidden="false" name="_uqnj6753q1m" vbProcedure="false">'[6]wybrane dane finansowe 1'!$EE$647</definedName>
    <definedName function="false" hidden="false" name="_uutp5g51827" vbProcedure="false">'[6]wybrane dane finansowe 1'!$B$514</definedName>
    <definedName function="false" hidden="false" name="_uvraq15181c" vbProcedure="false">'[6]wybrane dane finansowe 1'!$HS$483</definedName>
    <definedName function="false" hidden="false" name="_uxkeon53q2r" vbProcedure="false">'[6]wybrane dane finansowe 1'!$GA$695</definedName>
    <definedName function="false" hidden="false" name="_v04hqf4zl1q" vbProcedure="false">'[6]wybrane dane finansowe 1'!$HY$233</definedName>
    <definedName function="false" hidden="false" name="_v1k63853q1w" vbProcedure="false">'[6]wybrane dane finansowe 1'!$EP$658</definedName>
    <definedName function="false" hidden="false" name="_v2j9jl53qk" vbProcedure="false">'[6]wybrane dane finansowe 1'!$CR$608</definedName>
    <definedName function="false" hidden="false" name="_v3dvon54j8" vbProcedure="false">'[6]wybrane dane finansowe 1'!$GH$702</definedName>
    <definedName function="false" hidden="false" name="_v4821t53q2u" vbProcedure="false">'[6]wybrane dane finansowe 1'!$GD$698</definedName>
    <definedName function="false" hidden="false" name="_v9to0a4y21c" vbProcedure="false">'[6]wybrane dane finansowe 1'!$CL$90</definedName>
    <definedName function="false" hidden="false" name="_vaph2g54j23" vbProcedure="false">'[6]wybrane dane finansowe 1'!$A$769</definedName>
    <definedName function="false" hidden="false" name="_vasdfx50719" vbProcedure="false">'[6]wybrane dane finansowe 1'!$S$275</definedName>
    <definedName function="false" hidden="false" name="_vbyllv54j9" vbProcedure="false">'[6]wybrane dane finansowe 1'!$GI$703</definedName>
    <definedName function="false" hidden="false" name="_vfnm1s5071o" vbProcedure="false">'[6]wybrane dane finansowe 1'!$AI$291</definedName>
    <definedName function="false" hidden="false" name="_vg0oqp51812" vbProcedure="false">'[6]wybrane dane finansowe 1'!$HI$473</definedName>
    <definedName function="false" hidden="false" name="_vgr6m350723" vbProcedure="false">'[6]wybrane dane finansowe 1'!$AZ$308</definedName>
    <definedName function="false" hidden="false" name="_vidt1i4y21b" vbProcedure="false">'[6]wybrane dane finansowe 1'!$CK$89</definedName>
    <definedName function="false" hidden="false" name="_viy5qq54jv" vbProcedure="false">'[6]wybrane dane finansowe 1'!$HE$725</definedName>
    <definedName function="false" hidden="false" name="_vjf0ow5361i" vbProcedure="false">'[6]wybrane dane finansowe 1'!$CA$591</definedName>
    <definedName function="false" hidden="false" name="_vkt11g4zl18" vbProcedure="false">'[6]wybrane dane finansowe 1'!$HG$215</definedName>
    <definedName function="false" hidden="false" name="_vlt2x353qj" vbProcedure="false">'[6]wybrane dane finansowe 1'!$CQ$607</definedName>
    <definedName function="false" hidden="false" name="_vm2w7k5368" vbProcedure="false">'[6]wybrane dane finansowe 1'!$AG$545</definedName>
    <definedName function="false" hidden="false" name="_vpq3nz4y2q" vbProcedure="false">'[6]wybrane dane finansowe 1'!$BP$68</definedName>
    <definedName function="false" hidden="false" name="_vrpugm4ysf" vbProcedure="false">'[6]wybrane dane finansowe 1'!$FK$167</definedName>
    <definedName function="false" hidden="false" name="_vsl5wy54j10" vbProcedure="false">'[6]wybrane dane finansowe 1'!$HJ$730</definedName>
    <definedName function="false" hidden="false" name="_vucqpx4zl1g" vbProcedure="false">'[6]wybrane dane finansowe 1'!$HO$223</definedName>
    <definedName function="false" hidden="false" name="_vuen8r50mi" vbProcedure="false">'[6]wybrane dane finansowe 1'!$CV$356</definedName>
    <definedName function="false" hidden="false" name="_vv9hu54y22p" vbProcedure="false">'[6]wybrane dane finansowe 1'!$EI$139</definedName>
    <definedName function="false" hidden="false" name="_vvhmf954js" vbProcedure="false">'[6]wybrane dane finansowe 1'!$HB$722</definedName>
    <definedName function="false" hidden="false" name="_vvq8re54j1m" vbProcedure="false">'[6]wybrane dane finansowe 1'!$IF$752</definedName>
    <definedName function="false" hidden="false" name="_vxmsih4zlp" vbProcedure="false">'[6]wybrane dane finansowe 1'!$GN$196</definedName>
    <definedName function="false" hidden="false" name="_vyj78x4y2m" vbProcedure="false">'[6]wybrane dane finansowe 1'!$BL$64</definedName>
    <definedName function="false" hidden="false" name="_vyjg2254jp" vbProcedure="false">'[6]wybrane dane finansowe 1'!$GY$719</definedName>
    <definedName function="false" hidden="false" name="_vzwhvo54j1b" vbProcedure="false">'[6]wybrane dane finansowe 1'!$HU$741</definedName>
    <definedName function="false" hidden="false" name="_w2rx5p4zle" vbProcedure="false">'[6]wybrane dane finansowe 1'!$GC$185</definedName>
    <definedName function="false" hidden="false" name="_w3bm8e4y2g" vbProcedure="false">'[6]wybrane dane finansowe 1'!$BF$58</definedName>
    <definedName function="false" hidden="false" name="_w66lo451813" vbProcedure="false">'[6]wybrane dane finansowe 1'!$HJ$474</definedName>
    <definedName function="false" hidden="false" name="_w6toc54zl1m" vbProcedure="false">'[6]wybrane dane finansowe 1'!$HU$229</definedName>
    <definedName function="false" hidden="false" name="_w7s2k54zl15" vbProcedure="false">'[6]wybrane dane finansowe 1'!$HD$212</definedName>
    <definedName function="false" hidden="false" name="_wa58k551ph" vbProcedure="false">'[6]wybrane dane finansowe 1'!$W$535</definedName>
    <definedName function="false" hidden="false" name="_wb68iw53qo" vbProcedure="false">'[6]wybrane dane finansowe 1'!$CV$612</definedName>
    <definedName function="false" hidden="false" name="_wblgou4zlh" vbProcedure="false">'[6]wybrane dane finansowe 1'!$GF$188</definedName>
    <definedName function="false" hidden="false" name="_wcmwew53q2f" vbProcedure="false">'[6]wybrane dane finansowe 1'!$FO$683</definedName>
    <definedName function="false" hidden="false" name="_wehtqn4y2o" vbProcedure="false">'[6]wybrane dane finansowe 1'!$BN$66</definedName>
    <definedName function="false" hidden="false" name="_whax7853q1x" vbProcedure="false">'[6]wybrane dane finansowe 1'!$EQ$659</definedName>
    <definedName function="false" hidden="false" name="_whshyf5361c" vbProcedure="false">'[6]wybrane dane finansowe 1'!$BU$585</definedName>
    <definedName function="false" hidden="false" name="_wiyo1_5gu1beepk7m" vbProcedure="false">'[6]wybrane dane finansowe 1'!$FZ$438</definedName>
    <definedName function="false" hidden="false" name="_wj37o4507e" vbProcedure="false">'[6]wybrane dane finansowe 1'!$II$243</definedName>
    <definedName function="false" hidden="false" name="_wjncr45189" vbProcedure="false">'[6]wybrane dane finansowe 1'!$GF$444</definedName>
    <definedName function="false" hidden="false" name="_wk1aq8536c" vbProcedure="false">'[6]wybrane dane finansowe 1'!$AK$549</definedName>
    <definedName function="false" hidden="false" name="_wm1ynv50m2p" vbProcedure="false">'[6]wybrane dane finansowe 1'!$FW$435</definedName>
    <definedName function="false" hidden="false" name="_wo0lva4zl1b" vbProcedure="false">'[6]wybrane dane finansowe 1'!$HJ$218</definedName>
    <definedName function="false" hidden="false" name="_wo0qlv50m1w" vbProcedure="false">'[6]wybrane dane finansowe 1'!$ET$406</definedName>
    <definedName function="false" hidden="false" name="_wtugt453q21" vbProcedure="false">'[6]wybrane dane finansowe 1'!$EV$664</definedName>
    <definedName function="false" hidden="false" name="_wue53n4zlf" vbProcedure="false">'[6]wybrane dane finansowe 1'!$GD$186</definedName>
    <definedName function="false" hidden="false" name="_wxi57a4y21p" vbProcedure="false">'[6]wybrane dane finansowe 1'!$CY$103</definedName>
    <definedName function="false" hidden="false" name="_wy1y4353q2w" vbProcedure="false">'[6]wybrane dane finansowe 1'!$GF$700</definedName>
    <definedName function="false" hidden="false" name="_x358wq536v" vbProcedure="false">'[6]wybrane dane finansowe 1'!$BD$568</definedName>
    <definedName function="false" hidden="false" name="_x5jje04y227" vbProcedure="false">'[6]wybrane dane finansowe 1'!$DQ$121</definedName>
    <definedName function="false" hidden="false" name="_x7c9j64zlz" vbProcedure="false">'[6]wybrane dane finansowe 1'!$GX$206</definedName>
    <definedName function="false" hidden="false" name="_x94mzu507g" vbProcedure="false">'[6]wybrane dane finansowe 1'!$IK$245</definedName>
    <definedName function="false" hidden="false" name="_xekgfw51pg" vbProcedure="false">'[6]wybrane dane finansowe 1'!$V$534</definedName>
    <definedName function="false" hidden="false" name="_xg66cg4y230" vbProcedure="false">'[6]wybrane dane finansowe 1'!$ET$150</definedName>
    <definedName function="false" hidden="false" name="_xgwiyf53q2h" vbProcedure="false">'[6]wybrane dane finansowe 1'!$FQ$685</definedName>
    <definedName function="false" hidden="false" name="_ximb7a4zl1r" vbProcedure="false">'[6]wybrane dane finansowe 1'!$HZ$234</definedName>
    <definedName function="false" hidden="false" name="_xkdq9354j17" vbProcedure="false">'[6]wybrane dane finansowe 1'!$HQ$737</definedName>
    <definedName function="false" hidden="false" name="_xkuhqi5182g" vbProcedure="false">'[6]wybrane dane finansowe 1'!$K$523</definedName>
    <definedName function="false" hidden="false" name="_xliuwt54j27" vbProcedure="false">'[6]wybrane dane finansowe 1'!$E$773</definedName>
    <definedName function="false" hidden="false" name="_xndxwd53q2k" vbProcedure="false">'[6]wybrane dane finansowe 1'!$FT$688</definedName>
    <definedName function="false" hidden="false" name="_xqfgrb4y22q" vbProcedure="false">'[6]wybrane dane finansowe 1'!$EJ$140</definedName>
    <definedName function="false" hidden="false" name="_xszrhk507j" vbProcedure="false">'[6]wybrane dane finansowe 1'!$IN$248</definedName>
    <definedName function="false" hidden="false" name="_xyfxwr50m2l" vbProcedure="false">'[6]wybrane dane finansowe 1'!$FS$431</definedName>
    <definedName function="false" hidden="false" name="_xzkpfs50me" vbProcedure="false">'[6]wybrane dane finansowe 1'!$CR$352</definedName>
    <definedName function="false" hidden="false" name="_xzsytz54j1c" vbProcedure="false">'[6]wybrane dane finansowe 1'!$HV$742</definedName>
    <definedName function="false" hidden="false" name="_y12bx550m2f" vbProcedure="false">'[6]wybrane dane finansowe 1'!$FM$425</definedName>
    <definedName function="false" hidden="false" name="_y3nhc151826" vbProcedure="false">'[6]wybrane dane finansowe 1'!$A$513</definedName>
    <definedName function="false" hidden="false" name="_y60wct507z" vbProcedure="false">'[6]wybrane dane finansowe 1'!$H$264</definedName>
    <definedName function="false" hidden="false" name="_y91e0353q1y" vbProcedure="false">'[6]wybrane dane finansowe 1'!$ER$660</definedName>
    <definedName function="false" hidden="false" name="_y9guvu54ju" vbProcedure="false">'[6]wybrane dane finansowe 1'!$HD$724</definedName>
    <definedName function="false" hidden="false" name="_y9wkj950m2a" vbProcedure="false">'[6]wybrane dane finansowe 1'!$FH$420</definedName>
    <definedName function="false" hidden="false" name="_ygxxpd53q24" vbProcedure="false">'[6]wybrane dane finansowe 1'!$EY$667</definedName>
    <definedName function="false" hidden="false" name="_ygzciu50mr" vbProcedure="false">'[6]wybrane dane finansowe 1'!$DE$365</definedName>
    <definedName function="false" hidden="false" name="_yhlxey507o" vbProcedure="false">'[6]wybrane dane finansowe 1'!$IS$253</definedName>
    <definedName function="false" hidden="false" name="_yi9fmu518y" vbProcedure="false">'[6]wybrane dane finansowe 1'!$HE$469</definedName>
    <definedName function="false" hidden="false" name="_yiutlz5361h" vbProcedure="false">'[6]wybrane dane finansowe 1'!$BZ$590</definedName>
    <definedName function="false" hidden="false" name="_yl2nzw4y2t" vbProcedure="false">'[6]wybrane dane finansowe 1'!$BS$71</definedName>
    <definedName function="false" hidden="false" name="_yldvrl53q2c" vbProcedure="false">'[6]wybrane dane finansowe 1'!$FL$680</definedName>
    <definedName function="false" hidden="false" name="_ylgebs50m18" vbProcedure="false">'[6]wybrane dane finansowe 1'!$DV$382</definedName>
    <definedName function="false" hidden="false" name="_yqcnbk4y2l" vbProcedure="false">'[6]wybrane dane finansowe 1'!$BK$63</definedName>
    <definedName function="false" hidden="false" name="_yqxjiu518h" vbProcedure="false">'[6]wybrane dane finansowe 1'!$GN$452</definedName>
    <definedName function="false" hidden="false" name="_ysi9rs4zlc" vbProcedure="false">'[6]wybrane dane finansowe 1'!$GA$183</definedName>
    <definedName function="false" hidden="false" name="_ytomox5181d" vbProcedure="false">'[6]wybrane dane finansowe 1'!$HT$484</definedName>
    <definedName function="false" hidden="false" name="_yux8344y22o" vbProcedure="false">'[6]wybrane dane finansowe 1'!$EH$138</definedName>
    <definedName function="false" hidden="false" name="_yvwd955181z" vbProcedure="false">'[6]wybrane dane finansowe 1'!$IP$506</definedName>
    <definedName function="false" hidden="false" name="_yz9tz65071a" vbProcedure="false">'[6]wybrane dane finansowe 1'!$T$276</definedName>
    <definedName function="false" hidden="false" name="_z01hig536t" vbProcedure="false">'[6]wybrane dane finansowe 1'!$BB$566</definedName>
    <definedName function="false" hidden="false" name="_z4pqex54je" vbProcedure="false">'[6]wybrane dane finansowe 1'!$GN$708</definedName>
    <definedName function="false" hidden="false" name="_z5yvp450m1l" vbProcedure="false">'[6]wybrane dane finansowe 1'!$EI$395</definedName>
    <definedName function="false" hidden="false" name="_z9v9s14ysd" vbProcedure="false">'[6]wybrane dane finansowe 1'!$FI$165</definedName>
    <definedName function="false" hidden="false" name="_zbwtkk50m2m" vbProcedure="false">'[6]wybrane dane finansowe 1'!$FT$432</definedName>
    <definedName function="false" hidden="false" name="_zd9xdr51820" vbProcedure="false">'[6]wybrane dane finansowe 1'!$IQ$507</definedName>
    <definedName function="false" hidden="false" name="_zde6464y21t" vbProcedure="false">'[6]wybrane dane finansowe 1'!$DC$107</definedName>
    <definedName function="false" hidden="false" name="_zkqv055071t" vbProcedure="false">'[6]wybrane dane finansowe 1'!$AN$296</definedName>
    <definedName function="false" hidden="false" name="_zmujun51pm" vbProcedure="false">'[6]wybrane dane finansowe 1'!$AC$541</definedName>
    <definedName function="false" hidden="false" name="_zpmhyn53q29" vbProcedure="false">'[6]wybrane dane finansowe 1'!$FE$673</definedName>
    <definedName function="false" hidden="false" name="_zprkvi54j1g" vbProcedure="false">'[6]wybrane dane finansowe 1'!$HZ$746</definedName>
    <definedName function="false" hidden="false" name="_zqu7tj54jj" vbProcedure="false">'[6]wybrane dane finansowe 1'!$GS$713</definedName>
    <definedName function="false" hidden="false" name="_zrogjp536l" vbProcedure="false">'[6]wybrane dane finansowe 1'!$AT$558</definedName>
    <definedName function="false" hidden="false" name="_zt49hv4y226" vbProcedure="false">'[6]wybrane dane finansowe 1'!$DP$120</definedName>
    <definedName function="false" hidden="false" name="_zvccjk4y21j" vbProcedure="false">'[6]wybrane dane finansowe 1'!$CS$97</definedName>
    <definedName function="false" hidden="false" name="_zwr61r50m1z" vbProcedure="false">'[6]wybrane dane finansowe 1'!$EW$409</definedName>
    <definedName function="false" hidden="false" name="_zy8m6050m2q" vbProcedure="false">'[6]wybrane dane finansowe 1'!$FX$436</definedName>
    <definedName function="false" hidden="false" localSheetId="1" name="broker" vbProcedure="false">broker</definedName>
    <definedName function="false" hidden="false" localSheetId="1" name="wbk" vbProcedure="false">wbk</definedName>
    <definedName function="false" hidden="false" localSheetId="1" name="Z_125C78BA_D867_47D1_A11F_3136D301DF29__wvu_PrintTitles" vbProcedure="false">'P&amp;L eng '!$A:$B</definedName>
    <definedName function="false" hidden="false" localSheetId="1" name="Z_ED54A16F_4B72_4859_9335_463F05020B50__wvu_PrintTitles" vbProcedure="false">'P&amp;L eng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t xml:space="preserve">PLN K</t>
  </si>
  <si>
    <t xml:space="preserve">za okres</t>
  </si>
  <si>
    <t xml:space="preserve"> I Q 2009        01.01.2009- 31.03.2009</t>
  </si>
  <si>
    <t xml:space="preserve">IV Q 2008            01.10.2008-31.12.2008</t>
  </si>
  <si>
    <t xml:space="preserve">III Q 2008            01.07.2008-30.09.2008</t>
  </si>
  <si>
    <t xml:space="preserve">II Q 2008 01.04.2008-30.06.2008</t>
  </si>
  <si>
    <t xml:space="preserve"> I Q 2008        01.01.2008- 31.03.2008</t>
  </si>
  <si>
    <t xml:space="preserve"> IV Q 2007 01.10.2007- 31.12.2007</t>
  </si>
  <si>
    <t xml:space="preserve"> III Q 2007           01.07.2007- 30.09.2007</t>
  </si>
  <si>
    <t xml:space="preserve"> II Q 2007                    01.04.2007- 30.06.2007</t>
  </si>
  <si>
    <t xml:space="preserve"> I Q 2007        01.01.2007- 31.03.2007</t>
  </si>
  <si>
    <t xml:space="preserve"> IV Q 2006 01.10.2006- 31.12.2006</t>
  </si>
  <si>
    <t xml:space="preserve"> III Q 2006 01.07.2006- 30.09.2006</t>
  </si>
  <si>
    <t xml:space="preserve"> II Q 2006                    01.04.2006- 30.06.2006</t>
  </si>
  <si>
    <t xml:space="preserve"> I Q 2006        01.01.2006- 31.03.2006</t>
  </si>
  <si>
    <t xml:space="preserve">Przychody odsetkowe</t>
  </si>
  <si>
    <t xml:space="preserve">Koszty odsetkowe</t>
  </si>
  <si>
    <t xml:space="preserve">Wynik z tytułu odsetek</t>
  </si>
  <si>
    <t xml:space="preserve">Przychody prowizyjne</t>
  </si>
  <si>
    <t xml:space="preserve">Koszty prowizyjne</t>
  </si>
  <si>
    <t xml:space="preserve">Wynik z tytułu prowizji</t>
  </si>
  <si>
    <t xml:space="preserve">Przychody z tytułu dywidend</t>
  </si>
  <si>
    <t xml:space="preserve">Wynik handlowy i rewaluacja</t>
  </si>
  <si>
    <t xml:space="preserve">Wynik na pozostałych instrumentach finansowych</t>
  </si>
  <si>
    <t xml:space="preserve">Wynik na sprzedaży podmiotów zależnych i stowarzyszonych</t>
  </si>
  <si>
    <t xml:space="preserve">Pozostałe przychody operacyjne</t>
  </si>
  <si>
    <t xml:space="preserve">Odpisy z tytułu utraty wartości należności kredytowych</t>
  </si>
  <si>
    <t xml:space="preserve">Koszty operacyjne:</t>
  </si>
  <si>
    <t xml:space="preserve">Koszty pracownicze i koszty działania banku</t>
  </si>
  <si>
    <t xml:space="preserve">Amortyzacja</t>
  </si>
  <si>
    <t xml:space="preserve">Pozostałe koszty operacyjne</t>
  </si>
  <si>
    <t xml:space="preserve">Wynik operacyjny</t>
  </si>
  <si>
    <t xml:space="preserve">Udział w zysku (stracie) jedn.stowarzyszonych</t>
  </si>
  <si>
    <t xml:space="preserve">Zysk przed opodatkowaniem</t>
  </si>
  <si>
    <t xml:space="preserve">Obciążenie z tytułu podatku dochodowego</t>
  </si>
  <si>
    <t xml:space="preserve">Zysk za okres</t>
  </si>
  <si>
    <t xml:space="preserve">w tym:</t>
  </si>
  <si>
    <t xml:space="preserve">udziałowcy dominujący</t>
  </si>
  <si>
    <t xml:space="preserve">udziałowcy mniejszościowi</t>
  </si>
  <si>
    <t xml:space="preserve">Ready 21/04</t>
  </si>
  <si>
    <t xml:space="preserve">for the period:</t>
  </si>
  <si>
    <t xml:space="preserve">Interest and similar income</t>
  </si>
  <si>
    <t xml:space="preserve">Interest expense and similar charges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Dividend income</t>
  </si>
  <si>
    <t xml:space="preserve">Net trading income and revaluation</t>
  </si>
  <si>
    <t xml:space="preserve">Gains (losses) from other financial securities</t>
  </si>
  <si>
    <t xml:space="preserve">Gains (losses) from investment in subsidiaries and associates</t>
  </si>
  <si>
    <t xml:space="preserve">Other operating income</t>
  </si>
  <si>
    <t xml:space="preserve">Impairment losses on loans and advances</t>
  </si>
  <si>
    <t xml:space="preserve">Operating expenses incl.:</t>
  </si>
  <si>
    <t xml:space="preserve">Bank's staff, operating expenses and management costs</t>
  </si>
  <si>
    <t xml:space="preserve">Depreciation/amortisation</t>
  </si>
  <si>
    <t xml:space="preserve">Other operating expenses</t>
  </si>
  <si>
    <t xml:space="preserve">Operating profit</t>
  </si>
  <si>
    <t xml:space="preserve">Share in net profits (losses) of associates accounted for by the equity method </t>
  </si>
  <si>
    <t xml:space="preserve">Profit before tax</t>
  </si>
  <si>
    <t xml:space="preserve">Corporate income tax</t>
  </si>
  <si>
    <t xml:space="preserve">Profit for the period</t>
  </si>
  <si>
    <t xml:space="preserve">incl.:</t>
  </si>
  <si>
    <t xml:space="preserve">attributable to the Company's equity holders</t>
  </si>
  <si>
    <t xml:space="preserve">attributable to the Minority equity holders</t>
  </si>
  <si>
    <t xml:space="preserve">za okres (narastająco)</t>
  </si>
  <si>
    <t xml:space="preserve"> 01.01.2009- 31.03.2009</t>
  </si>
  <si>
    <t xml:space="preserve"> 01.01.2008- 31.12.2008</t>
  </si>
  <si>
    <t xml:space="preserve"> 01.01.2008- 30.09.2008</t>
  </si>
  <si>
    <t xml:space="preserve"> 01.01.2008- 31.06.2008</t>
  </si>
  <si>
    <t xml:space="preserve"> 01.01.2008- 31.03.2008</t>
  </si>
  <si>
    <t xml:space="preserve"> 01.01.2007- 31.12.2007</t>
  </si>
  <si>
    <t xml:space="preserve"> 01.01.2007- 31.09.2007</t>
  </si>
  <si>
    <t xml:space="preserve"> 01.01.200 - 31.06.2007</t>
  </si>
  <si>
    <t xml:space="preserve"> 01.01.2007- 31.03.200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@"/>
    <numFmt numFmtId="174" formatCode="#,##0;\(#,##0\);&quot; -&quot;"/>
    <numFmt numFmtId="175" formatCode="0.00%;[RED]\(0.00\)%"/>
    <numFmt numFmtId="176" formatCode="#,##0"/>
    <numFmt numFmtId="177" formatCode="0%"/>
    <numFmt numFmtId="178" formatCode="_-* #,##0.00\ _z_ł_-;\-* #,##0.00\ _z_ł_-;_-* \-??\ 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86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74" fontId="13" fillId="0" borderId="0" xfId="9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9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0" xfId="9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9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86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74" fontId="13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SAB PS 2006_eng" xfId="90"/>
    <cellStyle name="Normalny_SAB RS 2006" xfId="91"/>
    <cellStyle name="normální_laroux" xfId="92"/>
    <cellStyle name="Procentowy (2)" xfId="93"/>
    <cellStyle name="RowLevel_1_OUTPUT2" xfId="94"/>
    <cellStyle name="Standard" xfId="95"/>
    <cellStyle name="Styl 1" xfId="96"/>
    <cellStyle name="Tabela_razem" xfId="97"/>
    <cellStyle name="WalutowyPLN" xfId="98"/>
    <cellStyle name="Zwykły" xfId="99"/>
    <cellStyle name="Zwykły %" xfId="100"/>
    <cellStyle name="Zwykły_50Creditors_01_2004" xfId="101"/>
    <cellStyle name="čárky [0]_laroux" xfId="102"/>
    <cellStyle name="čárky_laroux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37760</xdr:colOff>
      <xdr:row>5</xdr:row>
      <xdr:rowOff>38160</xdr:rowOff>
    </xdr:from>
    <xdr:to>
      <xdr:col>1</xdr:col>
      <xdr:colOff>2016000</xdr:colOff>
      <xdr:row>9</xdr:row>
      <xdr:rowOff>28440</xdr:rowOff>
    </xdr:to>
    <xdr:sp>
      <xdr:nvSpPr>
        <xdr:cNvPr id="0" name="ColorPalette" hidden="1"/>
        <xdr:cNvSpPr/>
      </xdr:nvSpPr>
      <xdr:spPr>
        <a:xfrm>
          <a:off x="1337760" y="1266840"/>
          <a:ext cx="67824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30.41"/>
    <col collapsed="false" customWidth="true" hidden="false" outlineLevel="0" max="3" min="3" style="1" width="13.7"/>
    <col collapsed="false" customWidth="true" hidden="false" outlineLevel="0" max="6" min="4" style="1" width="12.28"/>
    <col collapsed="false" customWidth="true" hidden="false" outlineLevel="0" max="7" min="7" style="1" width="12.7"/>
    <col collapsed="false" customWidth="true" hidden="false" outlineLevel="0" max="10" min="8" style="1" width="12.28"/>
    <col collapsed="false" customWidth="true" hidden="false" outlineLevel="0" max="15" min="11" style="1" width="12.7"/>
    <col collapsed="false" customWidth="true" hidden="false" outlineLevel="0" max="16" min="16" style="1" width="6.7"/>
    <col collapsed="false" customWidth="true" hidden="false" outlineLevel="0" max="17" min="17" style="1" width="12.42"/>
    <col collapsed="false" customWidth="true" hidden="false" outlineLevel="0" max="18" min="18" style="1" width="6.7"/>
    <col collapsed="false" customWidth="true" hidden="false" outlineLevel="0" max="19" min="19" style="1" width="12.14"/>
    <col collapsed="false" customWidth="true" hidden="false" outlineLevel="0" max="20" min="20" style="1" width="8.28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45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B2" s="5"/>
      <c r="C2" s="5"/>
      <c r="D2" s="5"/>
      <c r="E2" s="5"/>
      <c r="F2" s="5"/>
    </row>
    <row r="3" customFormat="false" ht="12.75" hidden="false" customHeight="false" outlineLevel="0" collapsed="false">
      <c r="B3" s="6" t="s">
        <v>15</v>
      </c>
      <c r="C3" s="7" t="n">
        <v>855477</v>
      </c>
      <c r="D3" s="8" t="n">
        <v>929729</v>
      </c>
      <c r="E3" s="8" t="n">
        <v>844215</v>
      </c>
      <c r="F3" s="8" t="n">
        <v>769707</v>
      </c>
      <c r="G3" s="7" t="n">
        <v>688473</v>
      </c>
      <c r="H3" s="7" t="n">
        <v>609661</v>
      </c>
      <c r="I3" s="7" t="n">
        <v>544539</v>
      </c>
      <c r="J3" s="7" t="n">
        <v>489207</v>
      </c>
      <c r="K3" s="7" t="n">
        <v>455458</v>
      </c>
      <c r="L3" s="7" t="n">
        <v>439126</v>
      </c>
      <c r="M3" s="7" t="n">
        <v>413650</v>
      </c>
      <c r="N3" s="7" t="n">
        <v>406106</v>
      </c>
      <c r="O3" s="7" t="n">
        <v>393302</v>
      </c>
    </row>
    <row r="4" customFormat="false" ht="12.75" hidden="false" customHeight="false" outlineLevel="0" collapsed="false">
      <c r="B4" s="6" t="s">
        <v>16</v>
      </c>
      <c r="C4" s="9" t="n">
        <v>-493969</v>
      </c>
      <c r="D4" s="8" t="n">
        <v>-501275</v>
      </c>
      <c r="E4" s="8" t="n">
        <v>-414694</v>
      </c>
      <c r="F4" s="8" t="n">
        <v>-368306</v>
      </c>
      <c r="G4" s="9" t="n">
        <v>-312744</v>
      </c>
      <c r="H4" s="9" t="n">
        <v>-246082</v>
      </c>
      <c r="I4" s="9" t="n">
        <v>-215544</v>
      </c>
      <c r="J4" s="9" t="n">
        <v>-185193</v>
      </c>
      <c r="K4" s="9" t="n">
        <v>-165396</v>
      </c>
      <c r="L4" s="9" t="n">
        <v>-157116</v>
      </c>
      <c r="M4" s="9" t="n">
        <v>-156366</v>
      </c>
      <c r="N4" s="9" t="n">
        <v>-153203</v>
      </c>
      <c r="O4" s="9" t="n">
        <v>-153788</v>
      </c>
    </row>
    <row r="5" customFormat="false" ht="12.75" hidden="false" customHeight="false" outlineLevel="0" collapsed="false">
      <c r="B5" s="10" t="s">
        <v>17</v>
      </c>
      <c r="C5" s="11" t="n">
        <f aca="false">SUM(C3:C4)</f>
        <v>361508</v>
      </c>
      <c r="D5" s="11" t="n">
        <f aca="false">SUM(D3:D4)</f>
        <v>428454</v>
      </c>
      <c r="E5" s="11" t="n">
        <f aca="false">SUM(E3:E4)</f>
        <v>429521</v>
      </c>
      <c r="F5" s="11" t="n">
        <f aca="false">SUM(F3:F4)</f>
        <v>401401</v>
      </c>
      <c r="G5" s="11" t="n">
        <f aca="false">SUM(G3:G4)</f>
        <v>375729</v>
      </c>
      <c r="H5" s="11" t="n">
        <f aca="false">SUM(H3:H4)</f>
        <v>363579</v>
      </c>
      <c r="I5" s="11" t="n">
        <f aca="false">SUM(I3:I4)</f>
        <v>328995</v>
      </c>
      <c r="J5" s="11" t="n">
        <f aca="false">SUM(J3:J4)</f>
        <v>304014</v>
      </c>
      <c r="K5" s="11" t="n">
        <f aca="false">SUM(K3:K4)</f>
        <v>290062</v>
      </c>
      <c r="L5" s="11" t="n">
        <f aca="false">SUM(L3:L4)</f>
        <v>282010</v>
      </c>
      <c r="M5" s="11" t="n">
        <f aca="false">SUM(M3:M4)</f>
        <v>257284</v>
      </c>
      <c r="N5" s="11" t="n">
        <f aca="false">SUM(N3:N4)</f>
        <v>252903</v>
      </c>
      <c r="O5" s="11" t="n">
        <f aca="false">SUM(O3:O4)</f>
        <v>239514</v>
      </c>
    </row>
    <row r="6" customFormat="false" ht="12.75" hidden="false" customHeight="false" outlineLevel="0" collapsed="false">
      <c r="B6" s="6" t="s">
        <v>18</v>
      </c>
      <c r="C6" s="7" t="n">
        <v>362589</v>
      </c>
      <c r="D6" s="8" t="n">
        <v>385898</v>
      </c>
      <c r="E6" s="8" t="n">
        <v>397528</v>
      </c>
      <c r="F6" s="8" t="n">
        <v>416729.814</v>
      </c>
      <c r="G6" s="7" t="n">
        <v>406513.186</v>
      </c>
      <c r="H6" s="7" t="n">
        <v>467807</v>
      </c>
      <c r="I6" s="7" t="n">
        <v>449276</v>
      </c>
      <c r="J6" s="7" t="n">
        <v>447214</v>
      </c>
      <c r="K6" s="7" t="n">
        <v>421693</v>
      </c>
      <c r="L6" s="7" t="n">
        <v>369537</v>
      </c>
      <c r="M6" s="7" t="n">
        <v>329178</v>
      </c>
      <c r="N6" s="7" t="n">
        <v>347568</v>
      </c>
      <c r="O6" s="7" t="n">
        <v>315380</v>
      </c>
    </row>
    <row r="7" customFormat="false" ht="12.75" hidden="false" customHeight="false" outlineLevel="0" collapsed="false">
      <c r="B7" s="6" t="s">
        <v>19</v>
      </c>
      <c r="C7" s="9" t="n">
        <v>-48113</v>
      </c>
      <c r="D7" s="8" t="n">
        <v>-56309</v>
      </c>
      <c r="E7" s="8" t="n">
        <v>-57403</v>
      </c>
      <c r="F7" s="8" t="n">
        <v>-57124</v>
      </c>
      <c r="G7" s="9" t="n">
        <v>-62018</v>
      </c>
      <c r="H7" s="9" t="n">
        <v>-66358</v>
      </c>
      <c r="I7" s="9" t="n">
        <v>-61410</v>
      </c>
      <c r="J7" s="9" t="n">
        <v>-58519</v>
      </c>
      <c r="K7" s="9" t="n">
        <v>-54714</v>
      </c>
      <c r="L7" s="9" t="n">
        <v>-48121</v>
      </c>
      <c r="M7" s="9" t="n">
        <v>-41620</v>
      </c>
      <c r="N7" s="9" t="n">
        <v>-45036</v>
      </c>
      <c r="O7" s="9" t="n">
        <v>-35527</v>
      </c>
    </row>
    <row r="8" customFormat="false" ht="12.75" hidden="false" customHeight="false" outlineLevel="0" collapsed="false">
      <c r="B8" s="10" t="s">
        <v>20</v>
      </c>
      <c r="C8" s="11" t="n">
        <f aca="false">SUM(C6:C7)</f>
        <v>314476</v>
      </c>
      <c r="D8" s="11" t="n">
        <f aca="false">SUM(D6:D7)</f>
        <v>329589</v>
      </c>
      <c r="E8" s="11" t="n">
        <f aca="false">SUM(E6:E7)</f>
        <v>340125</v>
      </c>
      <c r="F8" s="11" t="n">
        <f aca="false">SUM(F6:F7)</f>
        <v>359605.814</v>
      </c>
      <c r="G8" s="11" t="n">
        <f aca="false">SUM(G6:G7)</f>
        <v>344495.186</v>
      </c>
      <c r="H8" s="11" t="n">
        <f aca="false">SUM(H6:H7)</f>
        <v>401449</v>
      </c>
      <c r="I8" s="11" t="n">
        <f aca="false">SUM(I6:I7)</f>
        <v>387866</v>
      </c>
      <c r="J8" s="11" t="n">
        <f aca="false">SUM(J6:J7)</f>
        <v>388695</v>
      </c>
      <c r="K8" s="11" t="n">
        <f aca="false">SUM(K6:K7)</f>
        <v>366979</v>
      </c>
      <c r="L8" s="11" t="n">
        <f aca="false">SUM(L6:L7)</f>
        <v>321416</v>
      </c>
      <c r="M8" s="11" t="n">
        <f aca="false">SUM(M6:M7)</f>
        <v>287558</v>
      </c>
      <c r="N8" s="11" t="n">
        <f aca="false">SUM(N6:N7)</f>
        <v>302532</v>
      </c>
      <c r="O8" s="11" t="n">
        <f aca="false">SUM(O6:O7)</f>
        <v>279853</v>
      </c>
    </row>
    <row r="9" customFormat="false" ht="12.75" hidden="false" customHeight="false" outlineLevel="0" collapsed="false">
      <c r="B9" s="5" t="s">
        <v>21</v>
      </c>
      <c r="C9" s="7" t="n">
        <v>26</v>
      </c>
      <c r="D9" s="8" t="n">
        <v>20</v>
      </c>
      <c r="E9" s="8" t="n">
        <v>652</v>
      </c>
      <c r="F9" s="8" t="n">
        <v>69621</v>
      </c>
      <c r="G9" s="7" t="n">
        <v>13</v>
      </c>
      <c r="H9" s="7" t="n">
        <v>15</v>
      </c>
      <c r="I9" s="7" t="n">
        <v>285</v>
      </c>
      <c r="J9" s="7" t="n">
        <v>64436</v>
      </c>
      <c r="K9" s="7" t="n">
        <v>10</v>
      </c>
      <c r="L9" s="7" t="n">
        <v>0</v>
      </c>
      <c r="M9" s="7" t="n">
        <v>146</v>
      </c>
      <c r="N9" s="7" t="n">
        <v>57130</v>
      </c>
      <c r="O9" s="7" t="n">
        <v>0</v>
      </c>
    </row>
    <row r="10" customFormat="false" ht="12.75" hidden="false" customHeight="false" outlineLevel="0" collapsed="false">
      <c r="B10" s="5" t="s">
        <v>22</v>
      </c>
      <c r="C10" s="7" t="n">
        <v>44026</v>
      </c>
      <c r="D10" s="8" t="n">
        <v>-37617</v>
      </c>
      <c r="E10" s="8" t="n">
        <v>34030</v>
      </c>
      <c r="F10" s="8" t="n">
        <v>30805</v>
      </c>
      <c r="G10" s="7" t="n">
        <v>25584</v>
      </c>
      <c r="H10" s="7" t="n">
        <v>15314</v>
      </c>
      <c r="I10" s="7" t="n">
        <v>19939</v>
      </c>
      <c r="J10" s="7" t="n">
        <v>15990</v>
      </c>
      <c r="K10" s="7" t="n">
        <v>16701</v>
      </c>
      <c r="L10" s="7" t="n">
        <v>2635</v>
      </c>
      <c r="M10" s="7" t="n">
        <v>11785</v>
      </c>
      <c r="N10" s="7" t="n">
        <v>13890</v>
      </c>
      <c r="O10" s="7" t="n">
        <v>15114</v>
      </c>
    </row>
    <row r="11" customFormat="false" ht="21" hidden="false" customHeight="false" outlineLevel="0" collapsed="false">
      <c r="B11" s="5" t="s">
        <v>23</v>
      </c>
      <c r="C11" s="9" t="n">
        <v>5380</v>
      </c>
      <c r="D11" s="12" t="n">
        <v>44782</v>
      </c>
      <c r="E11" s="12" t="n">
        <v>537</v>
      </c>
      <c r="F11" s="12" t="n">
        <v>13226</v>
      </c>
      <c r="G11" s="9" t="n">
        <v>-393</v>
      </c>
      <c r="H11" s="9" t="n">
        <v>-27637</v>
      </c>
      <c r="I11" s="9" t="n">
        <v>-1308</v>
      </c>
      <c r="J11" s="9" t="n">
        <v>-1222</v>
      </c>
      <c r="K11" s="9" t="n">
        <v>4692</v>
      </c>
      <c r="L11" s="9" t="n">
        <v>569</v>
      </c>
      <c r="M11" s="9" t="n">
        <v>5695</v>
      </c>
      <c r="N11" s="9" t="n">
        <v>22678</v>
      </c>
      <c r="O11" s="9" t="n">
        <v>3020</v>
      </c>
    </row>
    <row r="12" customFormat="false" ht="11.25" hidden="false" customHeight="true" outlineLevel="0" collapsed="false">
      <c r="B12" s="5" t="s">
        <v>24</v>
      </c>
      <c r="C12" s="9" t="n">
        <v>0</v>
      </c>
      <c r="D12" s="12" t="n">
        <v>0</v>
      </c>
      <c r="E12" s="12" t="n">
        <v>0</v>
      </c>
      <c r="F12" s="12" t="n">
        <v>520</v>
      </c>
      <c r="G12" s="9" t="n">
        <v>-716</v>
      </c>
      <c r="H12" s="7" t="n">
        <v>1710</v>
      </c>
      <c r="I12" s="9" t="n">
        <v>0</v>
      </c>
      <c r="J12" s="9" t="n">
        <v>0</v>
      </c>
      <c r="K12" s="9" t="n">
        <v>0</v>
      </c>
      <c r="L12" s="9" t="n">
        <v>1379</v>
      </c>
      <c r="M12" s="9" t="n">
        <v>1878</v>
      </c>
      <c r="N12" s="9" t="n">
        <v>-1569</v>
      </c>
      <c r="O12" s="9" t="n">
        <v>7812</v>
      </c>
    </row>
    <row r="13" customFormat="false" ht="12.75" hidden="false" customHeight="false" outlineLevel="0" collapsed="false">
      <c r="B13" s="5" t="s">
        <v>25</v>
      </c>
      <c r="C13" s="7" t="n">
        <v>13433</v>
      </c>
      <c r="D13" s="12" t="n">
        <v>21010</v>
      </c>
      <c r="E13" s="12" t="n">
        <v>13709</v>
      </c>
      <c r="F13" s="12" t="n">
        <v>18258</v>
      </c>
      <c r="G13" s="7" t="n">
        <v>15022</v>
      </c>
      <c r="H13" s="7" t="n">
        <v>18624</v>
      </c>
      <c r="I13" s="7" t="n">
        <v>11307</v>
      </c>
      <c r="J13" s="7" t="n">
        <v>11043</v>
      </c>
      <c r="K13" s="7" t="n">
        <v>10206</v>
      </c>
      <c r="L13" s="7" t="n">
        <v>19786</v>
      </c>
      <c r="M13" s="7" t="n">
        <v>11805</v>
      </c>
      <c r="N13" s="7" t="n">
        <v>8545</v>
      </c>
      <c r="O13" s="7" t="n">
        <v>9635</v>
      </c>
    </row>
    <row r="14" customFormat="false" ht="21" hidden="false" customHeight="false" outlineLevel="0" collapsed="false">
      <c r="B14" s="5" t="s">
        <v>26</v>
      </c>
      <c r="C14" s="9" t="n">
        <v>-160712</v>
      </c>
      <c r="D14" s="12" t="n">
        <v>-300895</v>
      </c>
      <c r="E14" s="12" t="n">
        <v>-43819</v>
      </c>
      <c r="F14" s="12" t="n">
        <v>-13871</v>
      </c>
      <c r="G14" s="9" t="n">
        <v>-5966</v>
      </c>
      <c r="H14" s="9" t="n">
        <v>-6756</v>
      </c>
      <c r="I14" s="9" t="n">
        <v>-21539</v>
      </c>
      <c r="J14" s="7" t="n">
        <v>3714</v>
      </c>
      <c r="K14" s="7" t="n">
        <v>20645</v>
      </c>
      <c r="L14" s="12" t="n">
        <v>-6069</v>
      </c>
      <c r="M14" s="12" t="n">
        <v>-5920</v>
      </c>
      <c r="N14" s="12" t="n">
        <v>-4216</v>
      </c>
      <c r="O14" s="12" t="n">
        <v>-12131</v>
      </c>
    </row>
    <row r="15" customFormat="false" ht="12.75" hidden="false" customHeight="false" outlineLevel="0" collapsed="false">
      <c r="B15" s="5" t="s">
        <v>27</v>
      </c>
      <c r="C15" s="12" t="n">
        <f aca="false">SUM(C16:C18)</f>
        <v>-413573</v>
      </c>
      <c r="D15" s="12" t="n">
        <f aca="false">SUM(D16:D18)</f>
        <v>-405301</v>
      </c>
      <c r="E15" s="12" t="n">
        <f aca="false">SUM(E16:E18)</f>
        <v>-431489</v>
      </c>
      <c r="F15" s="12" t="n">
        <f aca="false">SUM(F16:F18)</f>
        <v>-440101</v>
      </c>
      <c r="G15" s="12" t="n">
        <f aca="false">SUM(G16:G18)</f>
        <v>-405184</v>
      </c>
      <c r="H15" s="12" t="n">
        <f aca="false">SUM(H16:H18)</f>
        <v>-496350</v>
      </c>
      <c r="I15" s="12" t="n">
        <f aca="false">SUM(I16:I18)</f>
        <v>-382951</v>
      </c>
      <c r="J15" s="12" t="n">
        <f aca="false">SUM(J16:J18)</f>
        <v>-374452</v>
      </c>
      <c r="K15" s="12" t="n">
        <f aca="false">SUM(K16:K18)</f>
        <v>-342805</v>
      </c>
      <c r="L15" s="12" t="n">
        <f aca="false">SUM(L16:L18)</f>
        <v>-393031</v>
      </c>
      <c r="M15" s="12" t="n">
        <f aca="false">SUM(M16:M18)</f>
        <v>-313871</v>
      </c>
      <c r="N15" s="12" t="n">
        <f aca="false">SUM(N16:N18)</f>
        <v>-319382</v>
      </c>
      <c r="O15" s="12" t="n">
        <f aca="false">SUM(O16:O18)</f>
        <v>-304611</v>
      </c>
    </row>
    <row r="16" customFormat="false" ht="21" hidden="false" customHeight="false" outlineLevel="0" collapsed="false">
      <c r="B16" s="5" t="s">
        <v>28</v>
      </c>
      <c r="C16" s="9" t="n">
        <v>-376830</v>
      </c>
      <c r="D16" s="12" t="n">
        <v>-363252</v>
      </c>
      <c r="E16" s="12" t="n">
        <v>-399774</v>
      </c>
      <c r="F16" s="12" t="n">
        <v>-407692</v>
      </c>
      <c r="G16" s="9" t="n">
        <v>-376456</v>
      </c>
      <c r="H16" s="9" t="n">
        <v>-455817</v>
      </c>
      <c r="I16" s="9" t="n">
        <v>-341274</v>
      </c>
      <c r="J16" s="9" t="n">
        <v>-332226</v>
      </c>
      <c r="K16" s="9" t="n">
        <v>-295423</v>
      </c>
      <c r="L16" s="9" t="n">
        <v>-342704</v>
      </c>
      <c r="M16" s="9" t="n">
        <v>-267063</v>
      </c>
      <c r="N16" s="9" t="n">
        <v>-266711</v>
      </c>
      <c r="O16" s="9" t="n">
        <v>-254382</v>
      </c>
    </row>
    <row r="17" customFormat="false" ht="12.75" hidden="false" customHeight="false" outlineLevel="0" collapsed="false">
      <c r="B17" s="5" t="s">
        <v>29</v>
      </c>
      <c r="C17" s="9" t="n">
        <v>-30123</v>
      </c>
      <c r="D17" s="12" t="n">
        <v>-28721</v>
      </c>
      <c r="E17" s="12" t="n">
        <v>-28052</v>
      </c>
      <c r="F17" s="12" t="n">
        <v>-26579</v>
      </c>
      <c r="G17" s="9" t="n">
        <v>-23979</v>
      </c>
      <c r="H17" s="9" t="n">
        <v>-29176</v>
      </c>
      <c r="I17" s="9" t="n">
        <v>-37328</v>
      </c>
      <c r="J17" s="9" t="n">
        <v>-34488</v>
      </c>
      <c r="K17" s="9" t="n">
        <v>-33610</v>
      </c>
      <c r="L17" s="9" t="n">
        <v>-35504</v>
      </c>
      <c r="M17" s="9" t="n">
        <v>-36889</v>
      </c>
      <c r="N17" s="9" t="n">
        <v>-40570</v>
      </c>
      <c r="O17" s="9" t="n">
        <v>-45854</v>
      </c>
    </row>
    <row r="18" customFormat="false" ht="12.75" hidden="false" customHeight="false" outlineLevel="0" collapsed="false">
      <c r="B18" s="5" t="s">
        <v>30</v>
      </c>
      <c r="C18" s="9" t="n">
        <v>-6620</v>
      </c>
      <c r="D18" s="12" t="n">
        <v>-13328</v>
      </c>
      <c r="E18" s="12" t="n">
        <v>-3663</v>
      </c>
      <c r="F18" s="12" t="n">
        <v>-5830</v>
      </c>
      <c r="G18" s="9" t="n">
        <v>-4749</v>
      </c>
      <c r="H18" s="9" t="n">
        <v>-11357</v>
      </c>
      <c r="I18" s="9" t="n">
        <v>-4349</v>
      </c>
      <c r="J18" s="9" t="n">
        <v>-7738</v>
      </c>
      <c r="K18" s="9" t="n">
        <v>-13772</v>
      </c>
      <c r="L18" s="9" t="n">
        <v>-14823</v>
      </c>
      <c r="M18" s="9" t="n">
        <v>-9919</v>
      </c>
      <c r="N18" s="9" t="n">
        <v>-12101</v>
      </c>
      <c r="O18" s="9" t="n">
        <v>-4375</v>
      </c>
    </row>
    <row r="19" customFormat="false" ht="12.75" hidden="false" customHeight="false" outlineLevel="0" collapsed="false">
      <c r="B19" s="13" t="s">
        <v>31</v>
      </c>
      <c r="C19" s="14" t="n">
        <f aca="false">SUM(C5,C8:C15)</f>
        <v>164564</v>
      </c>
      <c r="D19" s="14" t="n">
        <f aca="false">SUM(D5,D8:D15)</f>
        <v>80042</v>
      </c>
      <c r="E19" s="14" t="n">
        <f aca="false">SUM(E5,E8,E9,E10,E11,E12,E13,E14,E15)</f>
        <v>343266</v>
      </c>
      <c r="F19" s="14" t="n">
        <f aca="false">SUM(F5,F8,F9,F10,F11,F12,F13,F14,F15)</f>
        <v>439464.814</v>
      </c>
      <c r="G19" s="14" t="n">
        <f aca="false">SUM(G5,G8,G9,G10,G11,G12,G13,G14,G15)</f>
        <v>348584.186</v>
      </c>
      <c r="H19" s="14" t="n">
        <f aca="false">SUM(H5,H8,H9,H10,H11,H12,H13,H14,H15)</f>
        <v>269948</v>
      </c>
      <c r="I19" s="14" t="n">
        <f aca="false">SUM(I5,I8,I9,I10,I11,I12,I13,I14,I15)</f>
        <v>342594</v>
      </c>
      <c r="J19" s="14" t="n">
        <f aca="false">SUM(J5,J8,J9,J10,J11,J12,J13,J14,J15)</f>
        <v>412218</v>
      </c>
      <c r="K19" s="14" t="n">
        <f aca="false">SUM(K5,K8,K9,K10,K11,K12,K13,K14,K15)</f>
        <v>366490</v>
      </c>
      <c r="L19" s="14" t="n">
        <v>228695</v>
      </c>
      <c r="M19" s="14" t="n">
        <v>256360</v>
      </c>
      <c r="N19" s="14" t="n">
        <v>332511</v>
      </c>
      <c r="O19" s="14" t="n">
        <v>238206</v>
      </c>
    </row>
    <row r="20" customFormat="false" ht="21" hidden="false" customHeight="false" outlineLevel="0" collapsed="false">
      <c r="B20" s="15" t="s">
        <v>32</v>
      </c>
      <c r="C20" s="9" t="n">
        <v>-2926</v>
      </c>
      <c r="D20" s="9" t="n">
        <v>354</v>
      </c>
      <c r="E20" s="9" t="n">
        <v>-1087</v>
      </c>
      <c r="F20" s="9" t="n">
        <v>15</v>
      </c>
      <c r="G20" s="9" t="n">
        <v>-59</v>
      </c>
      <c r="H20" s="9" t="n">
        <v>-757</v>
      </c>
      <c r="I20" s="7" t="n">
        <v>915</v>
      </c>
      <c r="J20" s="7" t="n">
        <v>113</v>
      </c>
      <c r="K20" s="9" t="n">
        <v>-77</v>
      </c>
      <c r="L20" s="9" t="n">
        <v>9527</v>
      </c>
      <c r="M20" s="9" t="n">
        <v>-544</v>
      </c>
      <c r="N20" s="9" t="n">
        <v>-150</v>
      </c>
      <c r="O20" s="9" t="n">
        <v>893</v>
      </c>
      <c r="P20" s="16"/>
    </row>
    <row r="21" customFormat="false" ht="12.75" hidden="false" customHeight="false" outlineLevel="0" collapsed="false">
      <c r="B21" s="5"/>
      <c r="C21" s="17"/>
      <c r="D21" s="12"/>
      <c r="E21" s="12"/>
      <c r="F21" s="12"/>
      <c r="G21" s="17"/>
      <c r="H21" s="17"/>
      <c r="I21" s="7"/>
      <c r="J21" s="7"/>
      <c r="K21" s="17"/>
      <c r="L21" s="17"/>
      <c r="M21" s="17"/>
      <c r="N21" s="17"/>
      <c r="O21" s="17"/>
      <c r="P21" s="16"/>
    </row>
    <row r="22" customFormat="false" ht="12.75" hidden="false" customHeight="false" outlineLevel="0" collapsed="false">
      <c r="B22" s="18" t="s">
        <v>33</v>
      </c>
      <c r="C22" s="14" t="n">
        <f aca="false">SUM(C19:C20)</f>
        <v>161638</v>
      </c>
      <c r="D22" s="19" t="n">
        <f aca="false">SUM(D19:D20)</f>
        <v>80396</v>
      </c>
      <c r="E22" s="19" t="n">
        <f aca="false">SUM(E19:E20)</f>
        <v>342179</v>
      </c>
      <c r="F22" s="19" t="n">
        <f aca="false">SUM(F19:F20)</f>
        <v>439479.814</v>
      </c>
      <c r="G22" s="14" t="n">
        <f aca="false">G20+G19</f>
        <v>348525.186</v>
      </c>
      <c r="H22" s="14" t="n">
        <f aca="false">H20+H19</f>
        <v>269191</v>
      </c>
      <c r="I22" s="14" t="n">
        <f aca="false">I20+I19</f>
        <v>343509</v>
      </c>
      <c r="J22" s="14" t="n">
        <f aca="false">J20+J19</f>
        <v>412331</v>
      </c>
      <c r="K22" s="14" t="n">
        <f aca="false">K20+K19</f>
        <v>366413</v>
      </c>
      <c r="L22" s="14" t="n">
        <f aca="false">L20+L19</f>
        <v>238222</v>
      </c>
      <c r="M22" s="14" t="n">
        <f aca="false">M20+M19</f>
        <v>255816</v>
      </c>
      <c r="N22" s="14" t="n">
        <f aca="false">N20+N19</f>
        <v>332361</v>
      </c>
      <c r="O22" s="14" t="n">
        <f aca="false">O20+O19</f>
        <v>239099</v>
      </c>
      <c r="P22" s="20"/>
    </row>
    <row r="23" customFormat="false" ht="12.75" hidden="false" customHeight="false" outlineLevel="0" collapsed="false">
      <c r="B23" s="21"/>
      <c r="C23" s="17"/>
      <c r="D23" s="22"/>
      <c r="E23" s="22"/>
      <c r="F23" s="22"/>
      <c r="G23" s="17"/>
      <c r="H23" s="17"/>
      <c r="I23" s="7"/>
      <c r="J23" s="7"/>
      <c r="K23" s="17"/>
      <c r="L23" s="17"/>
      <c r="M23" s="17"/>
      <c r="N23" s="17"/>
      <c r="O23" s="17"/>
      <c r="P23" s="16"/>
    </row>
    <row r="24" customFormat="false" ht="21.75" hidden="false" customHeight="false" outlineLevel="0" collapsed="false">
      <c r="B24" s="21" t="s">
        <v>34</v>
      </c>
      <c r="C24" s="9" t="n">
        <v>-31407</v>
      </c>
      <c r="D24" s="23" t="n">
        <v>-23330</v>
      </c>
      <c r="E24" s="9" t="n">
        <v>-72831</v>
      </c>
      <c r="F24" s="9" t="n">
        <v>-88129</v>
      </c>
      <c r="G24" s="9" t="n">
        <v>-72004</v>
      </c>
      <c r="H24" s="9" t="n">
        <v>-58293</v>
      </c>
      <c r="I24" s="9" t="n">
        <v>-75253</v>
      </c>
      <c r="J24" s="9" t="n">
        <v>-74042</v>
      </c>
      <c r="K24" s="9" t="n">
        <v>-73179</v>
      </c>
      <c r="L24" s="9" t="n">
        <v>-50937</v>
      </c>
      <c r="M24" s="9" t="n">
        <v>-62428</v>
      </c>
      <c r="N24" s="9" t="n">
        <v>-60210</v>
      </c>
      <c r="O24" s="9" t="n">
        <v>-47677</v>
      </c>
      <c r="P24" s="16"/>
    </row>
    <row r="25" customFormat="false" ht="12.75" hidden="false" customHeight="false" outlineLevel="0" collapsed="false">
      <c r="B25" s="21"/>
      <c r="C25" s="17"/>
      <c r="D25" s="17"/>
      <c r="E25" s="17"/>
      <c r="F25" s="17"/>
      <c r="G25" s="17"/>
      <c r="H25" s="17"/>
      <c r="I25" s="7"/>
      <c r="J25" s="7"/>
      <c r="K25" s="17"/>
      <c r="L25" s="17"/>
      <c r="M25" s="17"/>
      <c r="N25" s="17"/>
      <c r="O25" s="17"/>
      <c r="P25" s="16"/>
    </row>
    <row r="26" customFormat="false" ht="12.75" hidden="false" customHeight="false" outlineLevel="0" collapsed="false">
      <c r="B26" s="18" t="s">
        <v>35</v>
      </c>
      <c r="C26" s="14" t="n">
        <f aca="false">SUM(C22,C24)</f>
        <v>130231</v>
      </c>
      <c r="D26" s="19" t="n">
        <f aca="false">SUM(D22,D24)</f>
        <v>57066</v>
      </c>
      <c r="E26" s="19" t="n">
        <f aca="false">SUM(E22,E24)</f>
        <v>269348</v>
      </c>
      <c r="F26" s="19" t="n">
        <f aca="false">F22+F24</f>
        <v>351350.814</v>
      </c>
      <c r="G26" s="14" t="n">
        <f aca="false">SUM(G22,G24)</f>
        <v>276521.186</v>
      </c>
      <c r="H26" s="14" t="n">
        <f aca="false">SUM(H22,H24)</f>
        <v>210898</v>
      </c>
      <c r="I26" s="14" t="n">
        <f aca="false">SUM(I22,I24)</f>
        <v>268256</v>
      </c>
      <c r="J26" s="14" t="n">
        <f aca="false">SUM(J22,J24)</f>
        <v>338289</v>
      </c>
      <c r="K26" s="14" t="n">
        <f aca="false">SUM(K22,K24)</f>
        <v>293234</v>
      </c>
      <c r="L26" s="14" t="n">
        <v>187285</v>
      </c>
      <c r="M26" s="14" t="n">
        <v>193388</v>
      </c>
      <c r="N26" s="14" t="n">
        <v>272151</v>
      </c>
      <c r="O26" s="14" t="n">
        <v>191422</v>
      </c>
      <c r="P26" s="20"/>
    </row>
    <row r="27" customFormat="false" ht="12.75" hidden="false" customHeight="false" outlineLevel="0" collapsed="false">
      <c r="B27" s="24"/>
      <c r="C27" s="17"/>
      <c r="D27" s="17"/>
      <c r="E27" s="17"/>
      <c r="F27" s="17"/>
      <c r="G27" s="17"/>
      <c r="H27" s="17"/>
      <c r="I27" s="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B28" s="21" t="s">
        <v>36</v>
      </c>
      <c r="C28" s="17"/>
      <c r="D28" s="12"/>
      <c r="E28" s="12"/>
      <c r="F28" s="12"/>
      <c r="G28" s="17"/>
      <c r="H28" s="17"/>
      <c r="I28" s="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B29" s="21" t="s">
        <v>37</v>
      </c>
      <c r="C29" s="7" t="n">
        <v>119004</v>
      </c>
      <c r="D29" s="12" t="n">
        <v>40846</v>
      </c>
      <c r="E29" s="12" t="n">
        <v>247062</v>
      </c>
      <c r="F29" s="12" t="n">
        <v>324437</v>
      </c>
      <c r="G29" s="7" t="n">
        <v>243101</v>
      </c>
      <c r="H29" s="7" t="n">
        <v>170442</v>
      </c>
      <c r="I29" s="7" t="n">
        <v>225657</v>
      </c>
      <c r="J29" s="7" t="n">
        <v>297984</v>
      </c>
      <c r="K29" s="7" t="n">
        <v>260612</v>
      </c>
      <c r="L29" s="7" t="n">
        <v>164776</v>
      </c>
      <c r="M29" s="7" t="n">
        <v>169542</v>
      </c>
      <c r="N29" s="7" t="n">
        <v>248515</v>
      </c>
      <c r="O29" s="7" t="n">
        <v>175389</v>
      </c>
    </row>
    <row r="30" customFormat="false" ht="12.75" hidden="false" customHeight="false" outlineLevel="0" collapsed="false">
      <c r="B30" s="21" t="s">
        <v>38</v>
      </c>
      <c r="C30" s="7" t="n">
        <v>11227</v>
      </c>
      <c r="D30" s="12" t="n">
        <v>16220</v>
      </c>
      <c r="E30" s="12" t="n">
        <v>22286</v>
      </c>
      <c r="F30" s="12" t="n">
        <v>26914</v>
      </c>
      <c r="G30" s="7" t="n">
        <v>33420</v>
      </c>
      <c r="H30" s="7" t="n">
        <v>40456</v>
      </c>
      <c r="I30" s="7" t="n">
        <v>42599</v>
      </c>
      <c r="J30" s="7" t="n">
        <v>40305</v>
      </c>
      <c r="K30" s="7" t="n">
        <v>32622</v>
      </c>
      <c r="L30" s="7" t="n">
        <v>22509</v>
      </c>
      <c r="M30" s="7" t="n">
        <v>23846</v>
      </c>
      <c r="N30" s="7" t="n">
        <v>23636</v>
      </c>
      <c r="O30" s="7" t="n">
        <v>16033</v>
      </c>
    </row>
    <row r="34" customFormat="false" ht="12.75" hidden="false" customHeight="false" outlineLevel="0" collapsed="false">
      <c r="B34" s="1" t="s">
        <v>39</v>
      </c>
    </row>
  </sheetData>
  <printOptions headings="false" gridLines="false" gridLinesSet="true" horizontalCentered="false" verticalCentered="false"/>
  <pageMargins left="0.340277777777778" right="0.379861111111111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43.41"/>
    <col collapsed="false" customWidth="true" hidden="false" outlineLevel="0" max="3" min="3" style="1" width="14.56"/>
    <col collapsed="false" customWidth="true" hidden="false" outlineLevel="0" max="6" min="4" style="1" width="12.28"/>
    <col collapsed="false" customWidth="true" hidden="false" outlineLevel="0" max="7" min="7" style="1" width="12.7"/>
    <col collapsed="false" customWidth="true" hidden="false" outlineLevel="0" max="10" min="8" style="1" width="12.28"/>
    <col collapsed="false" customWidth="true" hidden="false" outlineLevel="0" max="15" min="11" style="1" width="12.7"/>
    <col collapsed="false" customWidth="true" hidden="false" outlineLevel="0" max="16" min="16" style="1" width="6.7"/>
    <col collapsed="false" customWidth="true" hidden="false" outlineLevel="0" max="17" min="17" style="1" width="12.42"/>
    <col collapsed="false" customWidth="true" hidden="false" outlineLevel="0" max="18" min="18" style="1" width="6.7"/>
    <col collapsed="false" customWidth="true" hidden="false" outlineLevel="0" max="19" min="19" style="1" width="12.14"/>
    <col collapsed="false" customWidth="true" hidden="false" outlineLevel="0" max="20" min="20" style="1" width="8.28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45.75" hidden="false" customHeight="true" outlineLevel="0" collapsed="false">
      <c r="A1" s="2" t="s">
        <v>0</v>
      </c>
      <c r="B1" s="3" t="s">
        <v>40</v>
      </c>
      <c r="C1" s="3" t="s">
        <v>2</v>
      </c>
      <c r="D1" s="3" t="str">
        <f aca="false">'P&amp;L pol'!D1</f>
        <v>IV Q 2008            01.10.2008-31.12.2008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B2" s="5"/>
      <c r="C2" s="5"/>
      <c r="D2" s="5"/>
      <c r="E2" s="5"/>
      <c r="F2" s="5"/>
    </row>
    <row r="3" customFormat="false" ht="12.75" hidden="false" customHeight="false" outlineLevel="0" collapsed="false">
      <c r="B3" s="6" t="s">
        <v>41</v>
      </c>
      <c r="C3" s="8" t="n">
        <f aca="false">'P&amp;L pol'!C3</f>
        <v>855477</v>
      </c>
      <c r="D3" s="8" t="n">
        <f aca="false">'P&amp;L pol'!D3</f>
        <v>929729</v>
      </c>
      <c r="E3" s="8" t="n">
        <f aca="false">'P&amp;L pol'!E3</f>
        <v>844215</v>
      </c>
      <c r="F3" s="8" t="n">
        <f aca="false">'P&amp;L pol'!F3</f>
        <v>769707</v>
      </c>
      <c r="G3" s="8" t="n">
        <f aca="false">'P&amp;L pol'!G3</f>
        <v>688473</v>
      </c>
      <c r="H3" s="8" t="n">
        <f aca="false">'P&amp;L pol'!H3</f>
        <v>609661</v>
      </c>
      <c r="I3" s="8" t="n">
        <f aca="false">'P&amp;L pol'!I3</f>
        <v>544539</v>
      </c>
      <c r="J3" s="8" t="n">
        <f aca="false">'P&amp;L pol'!J3</f>
        <v>489207</v>
      </c>
      <c r="K3" s="8" t="n">
        <f aca="false">'P&amp;L pol'!K3</f>
        <v>455458</v>
      </c>
      <c r="L3" s="8" t="n">
        <f aca="false">'P&amp;L pol'!L3</f>
        <v>439126</v>
      </c>
      <c r="M3" s="8" t="n">
        <f aca="false">'P&amp;L pol'!M3</f>
        <v>413650</v>
      </c>
      <c r="N3" s="8" t="n">
        <f aca="false">'P&amp;L pol'!N3</f>
        <v>406106</v>
      </c>
      <c r="O3" s="8" t="n">
        <f aca="false">'P&amp;L pol'!O3</f>
        <v>393302</v>
      </c>
    </row>
    <row r="4" customFormat="false" ht="12.75" hidden="false" customHeight="false" outlineLevel="0" collapsed="false">
      <c r="B4" s="6" t="s">
        <v>42</v>
      </c>
      <c r="C4" s="8" t="n">
        <f aca="false">'P&amp;L pol'!C4</f>
        <v>-493969</v>
      </c>
      <c r="D4" s="8" t="n">
        <f aca="false">'P&amp;L pol'!D4</f>
        <v>-501275</v>
      </c>
      <c r="E4" s="8" t="n">
        <f aca="false">'P&amp;L pol'!E4</f>
        <v>-414694</v>
      </c>
      <c r="F4" s="8" t="n">
        <f aca="false">'P&amp;L pol'!F4</f>
        <v>-368306</v>
      </c>
      <c r="G4" s="8" t="n">
        <f aca="false">'P&amp;L pol'!G4</f>
        <v>-312744</v>
      </c>
      <c r="H4" s="8" t="n">
        <f aca="false">'P&amp;L pol'!H4</f>
        <v>-246082</v>
      </c>
      <c r="I4" s="8" t="n">
        <f aca="false">'P&amp;L pol'!I4</f>
        <v>-215544</v>
      </c>
      <c r="J4" s="8" t="n">
        <f aca="false">'P&amp;L pol'!J4</f>
        <v>-185193</v>
      </c>
      <c r="K4" s="8" t="n">
        <f aca="false">'P&amp;L pol'!K4</f>
        <v>-165396</v>
      </c>
      <c r="L4" s="8" t="n">
        <f aca="false">'P&amp;L pol'!L4</f>
        <v>-157116</v>
      </c>
      <c r="M4" s="8" t="n">
        <f aca="false">'P&amp;L pol'!M4</f>
        <v>-156366</v>
      </c>
      <c r="N4" s="8" t="n">
        <f aca="false">'P&amp;L pol'!N4</f>
        <v>-153203</v>
      </c>
      <c r="O4" s="8" t="n">
        <f aca="false">'P&amp;L pol'!O4</f>
        <v>-153788</v>
      </c>
    </row>
    <row r="5" customFormat="false" ht="12.75" hidden="false" customHeight="false" outlineLevel="0" collapsed="false">
      <c r="B5" s="10" t="s">
        <v>43</v>
      </c>
      <c r="C5" s="11" t="n">
        <f aca="false">'P&amp;L pol'!C5</f>
        <v>361508</v>
      </c>
      <c r="D5" s="11" t="n">
        <f aca="false">'P&amp;L pol'!D5</f>
        <v>428454</v>
      </c>
      <c r="E5" s="11" t="n">
        <f aca="false">SUM(E3:E4)</f>
        <v>429521</v>
      </c>
      <c r="F5" s="11" t="n">
        <f aca="false">SUM(F3:F4)</f>
        <v>401401</v>
      </c>
      <c r="G5" s="14" t="n">
        <f aca="false">SUM(G3:G4)</f>
        <v>375729</v>
      </c>
      <c r="H5" s="14" t="n">
        <f aca="false">SUM(H3:H4)</f>
        <v>363579</v>
      </c>
      <c r="I5" s="14" t="n">
        <f aca="false">SUM(I3:I4)</f>
        <v>328995</v>
      </c>
      <c r="J5" s="14" t="n">
        <f aca="false">SUM(J3:J4)</f>
        <v>304014</v>
      </c>
      <c r="K5" s="14" t="n">
        <f aca="false">SUM(K3:K4)</f>
        <v>290062</v>
      </c>
      <c r="L5" s="14" t="n">
        <v>282010</v>
      </c>
      <c r="M5" s="14" t="n">
        <v>257284</v>
      </c>
      <c r="N5" s="14" t="n">
        <v>252903</v>
      </c>
      <c r="O5" s="14" t="n">
        <v>239514</v>
      </c>
    </row>
    <row r="6" customFormat="false" ht="12.75" hidden="false" customHeight="false" outlineLevel="0" collapsed="false">
      <c r="B6" s="6" t="s">
        <v>44</v>
      </c>
      <c r="C6" s="8" t="n">
        <f aca="false">'P&amp;L pol'!C6</f>
        <v>362589</v>
      </c>
      <c r="D6" s="8" t="n">
        <f aca="false">'P&amp;L pol'!D6</f>
        <v>385898</v>
      </c>
      <c r="E6" s="8" t="n">
        <f aca="false">'P&amp;L pol'!E6</f>
        <v>397528</v>
      </c>
      <c r="F6" s="8" t="n">
        <f aca="false">'P&amp;L pol'!F6</f>
        <v>416729.814</v>
      </c>
      <c r="G6" s="8" t="n">
        <f aca="false">'P&amp;L pol'!G6</f>
        <v>406513.186</v>
      </c>
      <c r="H6" s="8" t="n">
        <f aca="false">'P&amp;L pol'!H6</f>
        <v>467807</v>
      </c>
      <c r="I6" s="8" t="n">
        <f aca="false">'P&amp;L pol'!I6</f>
        <v>449276</v>
      </c>
      <c r="J6" s="8" t="n">
        <f aca="false">'P&amp;L pol'!J6</f>
        <v>447214</v>
      </c>
      <c r="K6" s="8" t="n">
        <f aca="false">'P&amp;L pol'!K6</f>
        <v>421693</v>
      </c>
      <c r="L6" s="8" t="n">
        <f aca="false">'P&amp;L pol'!L6</f>
        <v>369537</v>
      </c>
      <c r="M6" s="8" t="n">
        <f aca="false">'P&amp;L pol'!M6</f>
        <v>329178</v>
      </c>
      <c r="N6" s="8" t="n">
        <f aca="false">'P&amp;L pol'!N6</f>
        <v>347568</v>
      </c>
      <c r="O6" s="8" t="n">
        <f aca="false">'P&amp;L pol'!O6</f>
        <v>315380</v>
      </c>
    </row>
    <row r="7" customFormat="false" ht="12.75" hidden="false" customHeight="false" outlineLevel="0" collapsed="false">
      <c r="B7" s="6" t="s">
        <v>45</v>
      </c>
      <c r="C7" s="8" t="n">
        <f aca="false">'P&amp;L pol'!C7</f>
        <v>-48113</v>
      </c>
      <c r="D7" s="8" t="n">
        <f aca="false">'P&amp;L pol'!D7</f>
        <v>-56309</v>
      </c>
      <c r="E7" s="8" t="n">
        <f aca="false">'P&amp;L pol'!E7</f>
        <v>-57403</v>
      </c>
      <c r="F7" s="8" t="n">
        <f aca="false">'P&amp;L pol'!F7</f>
        <v>-57124</v>
      </c>
      <c r="G7" s="8" t="n">
        <f aca="false">'P&amp;L pol'!G7</f>
        <v>-62018</v>
      </c>
      <c r="H7" s="8" t="n">
        <f aca="false">'P&amp;L pol'!H7</f>
        <v>-66358</v>
      </c>
      <c r="I7" s="8" t="n">
        <f aca="false">'P&amp;L pol'!I7</f>
        <v>-61410</v>
      </c>
      <c r="J7" s="8" t="n">
        <f aca="false">'P&amp;L pol'!J7</f>
        <v>-58519</v>
      </c>
      <c r="K7" s="8" t="n">
        <f aca="false">'P&amp;L pol'!K7</f>
        <v>-54714</v>
      </c>
      <c r="L7" s="8" t="n">
        <f aca="false">'P&amp;L pol'!L7</f>
        <v>-48121</v>
      </c>
      <c r="M7" s="8" t="n">
        <f aca="false">'P&amp;L pol'!M7</f>
        <v>-41620</v>
      </c>
      <c r="N7" s="8" t="n">
        <f aca="false">'P&amp;L pol'!N7</f>
        <v>-45036</v>
      </c>
      <c r="O7" s="8" t="n">
        <f aca="false">'P&amp;L pol'!O7</f>
        <v>-35527</v>
      </c>
    </row>
    <row r="8" customFormat="false" ht="12.75" hidden="false" customHeight="false" outlineLevel="0" collapsed="false">
      <c r="B8" s="10" t="s">
        <v>46</v>
      </c>
      <c r="C8" s="11" t="n">
        <f aca="false">'P&amp;L pol'!C8</f>
        <v>314476</v>
      </c>
      <c r="D8" s="11" t="n">
        <f aca="false">'P&amp;L pol'!D8</f>
        <v>329589</v>
      </c>
      <c r="E8" s="11" t="n">
        <f aca="false">SUM(E6:E7)</f>
        <v>340125</v>
      </c>
      <c r="F8" s="11" t="n">
        <f aca="false">SUM(F6:F7)</f>
        <v>359605.814</v>
      </c>
      <c r="G8" s="14" t="n">
        <f aca="false">SUM(G6:G7)</f>
        <v>344495.186</v>
      </c>
      <c r="H8" s="14" t="n">
        <f aca="false">SUM(H6:H7)</f>
        <v>401449</v>
      </c>
      <c r="I8" s="14" t="n">
        <f aca="false">SUM(I6:I7)</f>
        <v>387866</v>
      </c>
      <c r="J8" s="14" t="n">
        <f aca="false">SUM(J6:J7)</f>
        <v>388695</v>
      </c>
      <c r="K8" s="14" t="n">
        <f aca="false">SUM(K6:K7)</f>
        <v>366979</v>
      </c>
      <c r="L8" s="14" t="n">
        <v>321416</v>
      </c>
      <c r="M8" s="14" t="n">
        <v>287558</v>
      </c>
      <c r="N8" s="14" t="n">
        <v>302532</v>
      </c>
      <c r="O8" s="14" t="n">
        <v>279853</v>
      </c>
    </row>
    <row r="9" customFormat="false" ht="12.75" hidden="false" customHeight="false" outlineLevel="0" collapsed="false">
      <c r="B9" s="5" t="s">
        <v>47</v>
      </c>
      <c r="C9" s="12" t="n">
        <f aca="false">'P&amp;L pol'!C9</f>
        <v>26</v>
      </c>
      <c r="D9" s="12" t="n">
        <f aca="false">'P&amp;L pol'!D9</f>
        <v>20</v>
      </c>
      <c r="E9" s="12" t="n">
        <f aca="false">'P&amp;L pol'!E9</f>
        <v>652</v>
      </c>
      <c r="F9" s="12" t="n">
        <f aca="false">'P&amp;L pol'!F9</f>
        <v>69621</v>
      </c>
      <c r="G9" s="12" t="n">
        <f aca="false">'P&amp;L pol'!G9</f>
        <v>13</v>
      </c>
      <c r="H9" s="12" t="n">
        <f aca="false">'P&amp;L pol'!H9</f>
        <v>15</v>
      </c>
      <c r="I9" s="12" t="n">
        <f aca="false">'P&amp;L pol'!I9</f>
        <v>285</v>
      </c>
      <c r="J9" s="12" t="n">
        <f aca="false">'P&amp;L pol'!J9</f>
        <v>64436</v>
      </c>
      <c r="K9" s="12" t="n">
        <f aca="false">'P&amp;L pol'!K9</f>
        <v>10</v>
      </c>
      <c r="L9" s="12" t="n">
        <f aca="false">'P&amp;L pol'!L9</f>
        <v>0</v>
      </c>
      <c r="M9" s="12" t="n">
        <f aca="false">'P&amp;L pol'!M9</f>
        <v>146</v>
      </c>
      <c r="N9" s="12" t="n">
        <f aca="false">'P&amp;L pol'!N9</f>
        <v>57130</v>
      </c>
      <c r="O9" s="12" t="n">
        <f aca="false">'P&amp;L pol'!O9</f>
        <v>0</v>
      </c>
    </row>
    <row r="10" customFormat="false" ht="12.75" hidden="false" customHeight="false" outlineLevel="0" collapsed="false">
      <c r="B10" s="5" t="s">
        <v>48</v>
      </c>
      <c r="C10" s="12" t="n">
        <f aca="false">'P&amp;L pol'!C10</f>
        <v>44026</v>
      </c>
      <c r="D10" s="8" t="n">
        <f aca="false">'P&amp;L pol'!D10</f>
        <v>-37617</v>
      </c>
      <c r="E10" s="8" t="n">
        <f aca="false">'P&amp;L pol'!E10</f>
        <v>34030</v>
      </c>
      <c r="F10" s="8" t="n">
        <f aca="false">'P&amp;L pol'!F10</f>
        <v>30805</v>
      </c>
      <c r="G10" s="12" t="n">
        <f aca="false">'P&amp;L pol'!G10</f>
        <v>25584</v>
      </c>
      <c r="H10" s="12" t="n">
        <f aca="false">'P&amp;L pol'!H10</f>
        <v>15314</v>
      </c>
      <c r="I10" s="12" t="n">
        <f aca="false">'P&amp;L pol'!I10</f>
        <v>19939</v>
      </c>
      <c r="J10" s="12" t="n">
        <f aca="false">'P&amp;L pol'!J10</f>
        <v>15990</v>
      </c>
      <c r="K10" s="12" t="n">
        <f aca="false">'P&amp;L pol'!K10</f>
        <v>16701</v>
      </c>
      <c r="L10" s="12" t="n">
        <f aca="false">'P&amp;L pol'!L10</f>
        <v>2635</v>
      </c>
      <c r="M10" s="12" t="n">
        <f aca="false">'P&amp;L pol'!M10</f>
        <v>11785</v>
      </c>
      <c r="N10" s="12" t="n">
        <f aca="false">'P&amp;L pol'!N10</f>
        <v>13890</v>
      </c>
      <c r="O10" s="12" t="n">
        <f aca="false">'P&amp;L pol'!O10</f>
        <v>15114</v>
      </c>
    </row>
    <row r="11" customFormat="false" ht="12.75" hidden="false" customHeight="false" outlineLevel="0" collapsed="false">
      <c r="B11" s="5" t="s">
        <v>49</v>
      </c>
      <c r="C11" s="12" t="n">
        <f aca="false">'P&amp;L pol'!C11</f>
        <v>5380</v>
      </c>
      <c r="D11" s="8" t="n">
        <f aca="false">'P&amp;L pol'!D11</f>
        <v>44782</v>
      </c>
      <c r="E11" s="8" t="n">
        <f aca="false">'P&amp;L pol'!E11</f>
        <v>537</v>
      </c>
      <c r="F11" s="8" t="n">
        <f aca="false">'P&amp;L pol'!F11</f>
        <v>13226</v>
      </c>
      <c r="G11" s="12" t="n">
        <f aca="false">'P&amp;L pol'!G11</f>
        <v>-393</v>
      </c>
      <c r="H11" s="12" t="n">
        <f aca="false">'P&amp;L pol'!H11</f>
        <v>-27637</v>
      </c>
      <c r="I11" s="12" t="n">
        <f aca="false">'P&amp;L pol'!I11</f>
        <v>-1308</v>
      </c>
      <c r="J11" s="12" t="n">
        <f aca="false">'P&amp;L pol'!J11</f>
        <v>-1222</v>
      </c>
      <c r="K11" s="12" t="n">
        <f aca="false">'P&amp;L pol'!K11</f>
        <v>4692</v>
      </c>
      <c r="L11" s="12" t="n">
        <f aca="false">'P&amp;L pol'!L11</f>
        <v>569</v>
      </c>
      <c r="M11" s="12" t="n">
        <f aca="false">'P&amp;L pol'!M11</f>
        <v>5695</v>
      </c>
      <c r="N11" s="12" t="n">
        <f aca="false">'P&amp;L pol'!N11</f>
        <v>22678</v>
      </c>
      <c r="O11" s="12" t="n">
        <f aca="false">'P&amp;L pol'!O11</f>
        <v>3020</v>
      </c>
    </row>
    <row r="12" customFormat="false" ht="21" hidden="false" customHeight="false" outlineLevel="0" collapsed="false">
      <c r="B12" s="5" t="s">
        <v>50</v>
      </c>
      <c r="C12" s="12" t="n">
        <f aca="false">'P&amp;L pol'!C12</f>
        <v>0</v>
      </c>
      <c r="D12" s="12" t="n">
        <f aca="false">'P&amp;L pol'!D12</f>
        <v>0</v>
      </c>
      <c r="E12" s="12" t="n">
        <f aca="false">'P&amp;L pol'!E12</f>
        <v>0</v>
      </c>
      <c r="F12" s="12" t="n">
        <f aca="false">'P&amp;L pol'!F12</f>
        <v>520</v>
      </c>
      <c r="G12" s="12" t="n">
        <f aca="false">'P&amp;L pol'!G12</f>
        <v>-716</v>
      </c>
      <c r="H12" s="12" t="n">
        <f aca="false">'P&amp;L pol'!H12</f>
        <v>1710</v>
      </c>
      <c r="I12" s="12" t="n">
        <f aca="false">'P&amp;L pol'!I12</f>
        <v>0</v>
      </c>
      <c r="J12" s="12" t="n">
        <f aca="false">'P&amp;L pol'!J12</f>
        <v>0</v>
      </c>
      <c r="K12" s="12" t="n">
        <f aca="false">'P&amp;L pol'!K12</f>
        <v>0</v>
      </c>
      <c r="L12" s="12" t="n">
        <f aca="false">'P&amp;L pol'!L12</f>
        <v>1379</v>
      </c>
      <c r="M12" s="12" t="n">
        <f aca="false">'P&amp;L pol'!M12</f>
        <v>1878</v>
      </c>
      <c r="N12" s="12" t="n">
        <f aca="false">'P&amp;L pol'!N12</f>
        <v>-1569</v>
      </c>
      <c r="O12" s="12" t="n">
        <f aca="false">'P&amp;L pol'!O12</f>
        <v>7812</v>
      </c>
    </row>
    <row r="13" customFormat="false" ht="12.75" hidden="false" customHeight="false" outlineLevel="0" collapsed="false">
      <c r="B13" s="5" t="s">
        <v>51</v>
      </c>
      <c r="C13" s="12" t="n">
        <f aca="false">'P&amp;L pol'!C13</f>
        <v>13433</v>
      </c>
      <c r="D13" s="12" t="n">
        <f aca="false">'P&amp;L pol'!D13</f>
        <v>21010</v>
      </c>
      <c r="E13" s="12" t="n">
        <f aca="false">'P&amp;L pol'!E13</f>
        <v>13709</v>
      </c>
      <c r="F13" s="12" t="n">
        <f aca="false">'P&amp;L pol'!F13</f>
        <v>18258</v>
      </c>
      <c r="G13" s="12" t="n">
        <f aca="false">'P&amp;L pol'!G13</f>
        <v>15022</v>
      </c>
      <c r="H13" s="12" t="n">
        <f aca="false">'P&amp;L pol'!H13</f>
        <v>18624</v>
      </c>
      <c r="I13" s="12" t="n">
        <f aca="false">'P&amp;L pol'!I13</f>
        <v>11307</v>
      </c>
      <c r="J13" s="12" t="n">
        <f aca="false">'P&amp;L pol'!J13</f>
        <v>11043</v>
      </c>
      <c r="K13" s="12" t="n">
        <f aca="false">'P&amp;L pol'!K13</f>
        <v>10206</v>
      </c>
      <c r="L13" s="12" t="n">
        <f aca="false">'P&amp;L pol'!L13</f>
        <v>19786</v>
      </c>
      <c r="M13" s="12" t="n">
        <f aca="false">'P&amp;L pol'!M13</f>
        <v>11805</v>
      </c>
      <c r="N13" s="12" t="n">
        <f aca="false">'P&amp;L pol'!N13</f>
        <v>8545</v>
      </c>
      <c r="O13" s="12" t="n">
        <f aca="false">'P&amp;L pol'!O13</f>
        <v>9635</v>
      </c>
    </row>
    <row r="14" customFormat="false" ht="12.75" hidden="false" customHeight="false" outlineLevel="0" collapsed="false">
      <c r="B14" s="5" t="s">
        <v>52</v>
      </c>
      <c r="C14" s="12" t="n">
        <f aca="false">'P&amp;L pol'!C14</f>
        <v>-160712</v>
      </c>
      <c r="D14" s="12" t="n">
        <f aca="false">'P&amp;L pol'!D14</f>
        <v>-300895</v>
      </c>
      <c r="E14" s="12" t="n">
        <v>-43819</v>
      </c>
      <c r="F14" s="12" t="n">
        <v>-13871</v>
      </c>
      <c r="G14" s="9" t="n">
        <v>-5966</v>
      </c>
      <c r="H14" s="9" t="n">
        <v>-6756</v>
      </c>
      <c r="I14" s="9" t="n">
        <v>-21539</v>
      </c>
      <c r="J14" s="7" t="n">
        <v>3714</v>
      </c>
      <c r="K14" s="9" t="n">
        <v>20645</v>
      </c>
      <c r="L14" s="9" t="n">
        <v>-6069</v>
      </c>
      <c r="M14" s="9" t="n">
        <v>-5920</v>
      </c>
      <c r="N14" s="9" t="n">
        <v>-4216</v>
      </c>
      <c r="O14" s="9" t="n">
        <v>-12131</v>
      </c>
    </row>
    <row r="15" customFormat="false" ht="12.75" hidden="false" customHeight="false" outlineLevel="0" collapsed="false">
      <c r="B15" s="5" t="s">
        <v>53</v>
      </c>
      <c r="C15" s="12" t="n">
        <f aca="false">SUM(C16:C18)</f>
        <v>-413573</v>
      </c>
      <c r="D15" s="12" t="n">
        <f aca="false">SUM(D16:D18)</f>
        <v>-405301</v>
      </c>
      <c r="E15" s="12" t="n">
        <f aca="false">SUM(E16:E18)</f>
        <v>-431489</v>
      </c>
      <c r="F15" s="12" t="n">
        <f aca="false">SUM(F16:F18)</f>
        <v>-440101</v>
      </c>
      <c r="G15" s="12" t="n">
        <f aca="false">SUM(G16:G18)</f>
        <v>-405184</v>
      </c>
      <c r="H15" s="12" t="n">
        <f aca="false">SUM(H16:H18)</f>
        <v>-496350</v>
      </c>
      <c r="I15" s="12" t="n">
        <f aca="false">SUM(I16:I18)</f>
        <v>-382951</v>
      </c>
      <c r="J15" s="12" t="n">
        <f aca="false">SUM(J16:J18)</f>
        <v>-374452</v>
      </c>
      <c r="K15" s="12" t="n">
        <f aca="false">SUM(K16:K18)</f>
        <v>-342805</v>
      </c>
      <c r="L15" s="12" t="n">
        <f aca="false">SUM(L16:L18)</f>
        <v>-393031</v>
      </c>
      <c r="M15" s="12" t="n">
        <f aca="false">SUM(M16:M18)</f>
        <v>-313871</v>
      </c>
      <c r="N15" s="12" t="n">
        <f aca="false">SUM(N16:N18)</f>
        <v>-319382</v>
      </c>
      <c r="O15" s="12" t="n">
        <f aca="false">SUM(O16:O18)</f>
        <v>-304611</v>
      </c>
    </row>
    <row r="16" customFormat="false" ht="12.75" hidden="false" customHeight="false" outlineLevel="0" collapsed="false">
      <c r="B16" s="5" t="s">
        <v>54</v>
      </c>
      <c r="C16" s="12" t="n">
        <f aca="false">'P&amp;L pol'!C16</f>
        <v>-376830</v>
      </c>
      <c r="D16" s="12" t="n">
        <f aca="false">'P&amp;L pol'!D16</f>
        <v>-363252</v>
      </c>
      <c r="E16" s="12" t="n">
        <f aca="false">'P&amp;L pol'!E16</f>
        <v>-399774</v>
      </c>
      <c r="F16" s="12" t="n">
        <f aca="false">'P&amp;L pol'!F16</f>
        <v>-407692</v>
      </c>
      <c r="G16" s="12" t="n">
        <f aca="false">'P&amp;L pol'!G16</f>
        <v>-376456</v>
      </c>
      <c r="H16" s="12" t="n">
        <f aca="false">'P&amp;L pol'!H16</f>
        <v>-455817</v>
      </c>
      <c r="I16" s="12" t="n">
        <f aca="false">'P&amp;L pol'!I16</f>
        <v>-341274</v>
      </c>
      <c r="J16" s="12" t="n">
        <f aca="false">'P&amp;L pol'!J16</f>
        <v>-332226</v>
      </c>
      <c r="K16" s="12" t="n">
        <f aca="false">'P&amp;L pol'!K16</f>
        <v>-295423</v>
      </c>
      <c r="L16" s="12" t="n">
        <f aca="false">'P&amp;L pol'!L16</f>
        <v>-342704</v>
      </c>
      <c r="M16" s="12" t="n">
        <f aca="false">'P&amp;L pol'!M16</f>
        <v>-267063</v>
      </c>
      <c r="N16" s="12" t="n">
        <f aca="false">'P&amp;L pol'!N16</f>
        <v>-266711</v>
      </c>
      <c r="O16" s="12" t="n">
        <f aca="false">'P&amp;L pol'!O16</f>
        <v>-254382</v>
      </c>
    </row>
    <row r="17" customFormat="false" ht="12.75" hidden="false" customHeight="false" outlineLevel="0" collapsed="false">
      <c r="B17" s="5" t="s">
        <v>55</v>
      </c>
      <c r="C17" s="12" t="n">
        <f aca="false">'P&amp;L pol'!C17</f>
        <v>-30123</v>
      </c>
      <c r="D17" s="12" t="n">
        <f aca="false">'P&amp;L pol'!D17</f>
        <v>-28721</v>
      </c>
      <c r="E17" s="12" t="n">
        <f aca="false">'P&amp;L pol'!E17</f>
        <v>-28052</v>
      </c>
      <c r="F17" s="12" t="n">
        <f aca="false">'P&amp;L pol'!F17</f>
        <v>-26579</v>
      </c>
      <c r="G17" s="12" t="n">
        <f aca="false">'P&amp;L pol'!G17</f>
        <v>-23979</v>
      </c>
      <c r="H17" s="12" t="n">
        <f aca="false">'P&amp;L pol'!H17</f>
        <v>-29176</v>
      </c>
      <c r="I17" s="12" t="n">
        <f aca="false">'P&amp;L pol'!I17</f>
        <v>-37328</v>
      </c>
      <c r="J17" s="12" t="n">
        <f aca="false">'P&amp;L pol'!J17</f>
        <v>-34488</v>
      </c>
      <c r="K17" s="12" t="n">
        <f aca="false">'P&amp;L pol'!K17</f>
        <v>-33610</v>
      </c>
      <c r="L17" s="12" t="n">
        <f aca="false">'P&amp;L pol'!L17</f>
        <v>-35504</v>
      </c>
      <c r="M17" s="12" t="n">
        <f aca="false">'P&amp;L pol'!M17</f>
        <v>-36889</v>
      </c>
      <c r="N17" s="12" t="n">
        <f aca="false">'P&amp;L pol'!N17</f>
        <v>-40570</v>
      </c>
      <c r="O17" s="12" t="n">
        <f aca="false">'P&amp;L pol'!O17</f>
        <v>-45854</v>
      </c>
    </row>
    <row r="18" customFormat="false" ht="12.75" hidden="false" customHeight="false" outlineLevel="0" collapsed="false">
      <c r="B18" s="5" t="s">
        <v>56</v>
      </c>
      <c r="C18" s="12" t="n">
        <f aca="false">'P&amp;L pol'!C18</f>
        <v>-6620</v>
      </c>
      <c r="D18" s="12" t="n">
        <f aca="false">'P&amp;L pol'!D18</f>
        <v>-13328</v>
      </c>
      <c r="E18" s="12" t="n">
        <f aca="false">'P&amp;L pol'!E18</f>
        <v>-3663</v>
      </c>
      <c r="F18" s="12" t="n">
        <f aca="false">'P&amp;L pol'!F18</f>
        <v>-5830</v>
      </c>
      <c r="G18" s="12" t="n">
        <f aca="false">'P&amp;L pol'!G18</f>
        <v>-4749</v>
      </c>
      <c r="H18" s="12" t="n">
        <f aca="false">'P&amp;L pol'!H18</f>
        <v>-11357</v>
      </c>
      <c r="I18" s="12" t="n">
        <f aca="false">'P&amp;L pol'!I18</f>
        <v>-4349</v>
      </c>
      <c r="J18" s="12" t="n">
        <f aca="false">'P&amp;L pol'!J18</f>
        <v>-7738</v>
      </c>
      <c r="K18" s="12" t="n">
        <f aca="false">'P&amp;L pol'!K18</f>
        <v>-13772</v>
      </c>
      <c r="L18" s="12" t="n">
        <f aca="false">'P&amp;L pol'!L18</f>
        <v>-14823</v>
      </c>
      <c r="M18" s="12" t="n">
        <f aca="false">'P&amp;L pol'!M18</f>
        <v>-9919</v>
      </c>
      <c r="N18" s="12" t="n">
        <f aca="false">'P&amp;L pol'!N18</f>
        <v>-12101</v>
      </c>
      <c r="O18" s="12" t="n">
        <f aca="false">'P&amp;L pol'!O18</f>
        <v>-4375</v>
      </c>
    </row>
    <row r="19" customFormat="false" ht="12.75" hidden="false" customHeight="false" outlineLevel="0" collapsed="false">
      <c r="B19" s="13" t="s">
        <v>57</v>
      </c>
      <c r="C19" s="14" t="n">
        <f aca="false">'P&amp;L pol'!C19</f>
        <v>164564</v>
      </c>
      <c r="D19" s="14" t="n">
        <f aca="false">'P&amp;L pol'!D19</f>
        <v>80042</v>
      </c>
      <c r="E19" s="14" t="n">
        <f aca="false">SUM(E5,E8,E9,E10,E11,E12,E13,E14,E15)</f>
        <v>343266</v>
      </c>
      <c r="F19" s="14" t="n">
        <f aca="false">SUM(F5,F8,F9,F10,F11,F12,F13,F14,F15)</f>
        <v>439464.814</v>
      </c>
      <c r="G19" s="14" t="n">
        <f aca="false">SUM(G5,G8,G9,G10,G11,G12,G13,G14,G15)</f>
        <v>348584.186</v>
      </c>
      <c r="H19" s="14" t="n">
        <f aca="false">SUM(H5,H8,H9,H10,H11,H12,H13,H14,H15)</f>
        <v>269948</v>
      </c>
      <c r="I19" s="14" t="n">
        <f aca="false">SUM(I5,I8,I9,I10,I11,I12,I13,I14,I15)</f>
        <v>342594</v>
      </c>
      <c r="J19" s="14" t="n">
        <f aca="false">SUM(J5,J8,J9,J10,J11,J12,J13,J14,J15)</f>
        <v>412218</v>
      </c>
      <c r="K19" s="14" t="n">
        <f aca="false">SUM(K5,K8,K9,K10,K11,K12,K13,K14,K15)</f>
        <v>366490</v>
      </c>
      <c r="L19" s="14" t="n">
        <v>228695</v>
      </c>
      <c r="M19" s="14" t="n">
        <v>256360</v>
      </c>
      <c r="N19" s="14" t="n">
        <v>332511</v>
      </c>
      <c r="O19" s="14" t="n">
        <v>238206</v>
      </c>
    </row>
    <row r="20" customFormat="false" ht="21" hidden="false" customHeight="false" outlineLevel="0" collapsed="false">
      <c r="B20" s="15" t="s">
        <v>58</v>
      </c>
      <c r="C20" s="9" t="n">
        <f aca="false">'P&amp;L pol'!C20</f>
        <v>-2926</v>
      </c>
      <c r="D20" s="9" t="n">
        <f aca="false">'P&amp;L pol'!D20</f>
        <v>354</v>
      </c>
      <c r="E20" s="9" t="n">
        <f aca="false">'P&amp;L pol'!E20</f>
        <v>-1087</v>
      </c>
      <c r="F20" s="9" t="n">
        <f aca="false">'P&amp;L pol'!F20</f>
        <v>15</v>
      </c>
      <c r="G20" s="9" t="n">
        <f aca="false">'P&amp;L pol'!G20</f>
        <v>-59</v>
      </c>
      <c r="H20" s="9" t="n">
        <f aca="false">'P&amp;L pol'!H20</f>
        <v>-757</v>
      </c>
      <c r="I20" s="9" t="n">
        <f aca="false">'P&amp;L pol'!I20</f>
        <v>915</v>
      </c>
      <c r="J20" s="9" t="n">
        <f aca="false">'P&amp;L pol'!J20</f>
        <v>113</v>
      </c>
      <c r="K20" s="9" t="n">
        <f aca="false">'P&amp;L pol'!K20</f>
        <v>-77</v>
      </c>
      <c r="L20" s="9" t="n">
        <f aca="false">'P&amp;L pol'!L20</f>
        <v>9527</v>
      </c>
      <c r="M20" s="9" t="n">
        <f aca="false">'P&amp;L pol'!M20</f>
        <v>-544</v>
      </c>
      <c r="N20" s="9" t="n">
        <f aca="false">'P&amp;L pol'!N20</f>
        <v>-150</v>
      </c>
      <c r="O20" s="9" t="n">
        <f aca="false">'P&amp;L pol'!O20</f>
        <v>893</v>
      </c>
      <c r="P20" s="16"/>
    </row>
    <row r="21" customFormat="false" ht="12.75" hidden="false" customHeight="false" outlineLevel="0" collapsed="false">
      <c r="B21" s="5"/>
      <c r="C21" s="12"/>
      <c r="D21" s="12"/>
      <c r="E21" s="12"/>
      <c r="F21" s="12"/>
      <c r="G21" s="17"/>
      <c r="H21" s="17"/>
      <c r="I21" s="7"/>
      <c r="J21" s="7"/>
      <c r="K21" s="17"/>
      <c r="L21" s="17"/>
      <c r="M21" s="17"/>
      <c r="N21" s="17"/>
      <c r="O21" s="17"/>
      <c r="P21" s="16"/>
    </row>
    <row r="22" customFormat="false" ht="12.75" hidden="false" customHeight="false" outlineLevel="0" collapsed="false">
      <c r="B22" s="25" t="s">
        <v>59</v>
      </c>
      <c r="C22" s="19" t="n">
        <f aca="false">'P&amp;L pol'!C22</f>
        <v>161638</v>
      </c>
      <c r="D22" s="19" t="n">
        <f aca="false">'P&amp;L pol'!D22</f>
        <v>80396</v>
      </c>
      <c r="E22" s="19" t="n">
        <f aca="false">SUM(E19:E20)</f>
        <v>342179</v>
      </c>
      <c r="F22" s="19" t="n">
        <f aca="false">SUM(F19:F20)</f>
        <v>439479.814</v>
      </c>
      <c r="G22" s="14" t="n">
        <f aca="false">G20+G19</f>
        <v>348525.186</v>
      </c>
      <c r="H22" s="14" t="n">
        <v>269191</v>
      </c>
      <c r="I22" s="14" t="n">
        <v>343509</v>
      </c>
      <c r="J22" s="14" t="n">
        <v>412331</v>
      </c>
      <c r="K22" s="14" t="n">
        <v>366413</v>
      </c>
      <c r="L22" s="14" t="n">
        <v>238222</v>
      </c>
      <c r="M22" s="14" t="n">
        <v>255816</v>
      </c>
      <c r="N22" s="14" t="n">
        <v>332361</v>
      </c>
      <c r="O22" s="14" t="n">
        <v>239099</v>
      </c>
      <c r="P22" s="20"/>
    </row>
    <row r="23" customFormat="false" ht="12.75" hidden="false" customHeight="false" outlineLevel="0" collapsed="false">
      <c r="B23" s="26"/>
      <c r="C23" s="22"/>
      <c r="D23" s="22"/>
      <c r="E23" s="22"/>
      <c r="F23" s="22"/>
      <c r="G23" s="17"/>
      <c r="H23" s="17"/>
      <c r="I23" s="7"/>
      <c r="J23" s="7"/>
      <c r="K23" s="17"/>
      <c r="L23" s="17"/>
      <c r="M23" s="17"/>
      <c r="N23" s="17"/>
      <c r="O23" s="17"/>
      <c r="P23" s="16"/>
    </row>
    <row r="24" customFormat="false" ht="12.75" hidden="false" customHeight="false" outlineLevel="0" collapsed="false">
      <c r="B24" s="27" t="s">
        <v>60</v>
      </c>
      <c r="C24" s="9" t="n">
        <f aca="false">'P&amp;L pol'!C24</f>
        <v>-31407</v>
      </c>
      <c r="D24" s="9" t="n">
        <f aca="false">'P&amp;L pol'!D24</f>
        <v>-23330</v>
      </c>
      <c r="E24" s="9" t="n">
        <f aca="false">'P&amp;L pol'!E24</f>
        <v>-72831</v>
      </c>
      <c r="F24" s="9" t="n">
        <f aca="false">'P&amp;L pol'!F24</f>
        <v>-88129</v>
      </c>
      <c r="G24" s="9" t="n">
        <f aca="false">'P&amp;L pol'!G24</f>
        <v>-72004</v>
      </c>
      <c r="H24" s="9" t="n">
        <f aca="false">'P&amp;L pol'!H24</f>
        <v>-58293</v>
      </c>
      <c r="I24" s="9" t="n">
        <f aca="false">'P&amp;L pol'!I24</f>
        <v>-75253</v>
      </c>
      <c r="J24" s="9" t="n">
        <f aca="false">'P&amp;L pol'!J24</f>
        <v>-74042</v>
      </c>
      <c r="K24" s="9" t="n">
        <f aca="false">'P&amp;L pol'!K24</f>
        <v>-73179</v>
      </c>
      <c r="L24" s="9" t="n">
        <f aca="false">'P&amp;L pol'!L24</f>
        <v>-50937</v>
      </c>
      <c r="M24" s="9" t="n">
        <f aca="false">'P&amp;L pol'!M24</f>
        <v>-62428</v>
      </c>
      <c r="N24" s="9" t="n">
        <f aca="false">'P&amp;L pol'!N24</f>
        <v>-60210</v>
      </c>
      <c r="O24" s="9" t="n">
        <f aca="false">'P&amp;L pol'!O24</f>
        <v>-47677</v>
      </c>
      <c r="P24" s="16"/>
    </row>
    <row r="25" customFormat="false" ht="12.75" hidden="false" customHeight="false" outlineLevel="0" collapsed="false">
      <c r="C25" s="17"/>
      <c r="D25" s="17"/>
      <c r="E25" s="17"/>
      <c r="F25" s="17"/>
      <c r="G25" s="17"/>
      <c r="H25" s="17"/>
      <c r="I25" s="7"/>
      <c r="J25" s="7"/>
      <c r="K25" s="17"/>
      <c r="L25" s="17"/>
      <c r="M25" s="17"/>
      <c r="N25" s="17"/>
      <c r="O25" s="17"/>
      <c r="P25" s="16"/>
    </row>
    <row r="26" customFormat="false" ht="12.75" hidden="false" customHeight="false" outlineLevel="0" collapsed="false">
      <c r="B26" s="25" t="s">
        <v>61</v>
      </c>
      <c r="C26" s="19" t="n">
        <f aca="false">'P&amp;L pol'!C26</f>
        <v>130231</v>
      </c>
      <c r="D26" s="19" t="n">
        <f aca="false">'P&amp;L pol'!D26</f>
        <v>57066</v>
      </c>
      <c r="E26" s="19" t="n">
        <f aca="false">SUM(E22,E24)</f>
        <v>269348</v>
      </c>
      <c r="F26" s="19" t="n">
        <f aca="false">F22+F24</f>
        <v>351350.814</v>
      </c>
      <c r="G26" s="14" t="n">
        <f aca="false">SUM(G22,G24)</f>
        <v>276521.186</v>
      </c>
      <c r="H26" s="14" t="n">
        <f aca="false">SUM(H22,H24)</f>
        <v>210898</v>
      </c>
      <c r="I26" s="14" t="n">
        <f aca="false">SUM(I22,I24)</f>
        <v>268256</v>
      </c>
      <c r="J26" s="14" t="n">
        <f aca="false">SUM(J22,J24)</f>
        <v>338289</v>
      </c>
      <c r="K26" s="14" t="n">
        <f aca="false">SUM(K22,K24)</f>
        <v>293234</v>
      </c>
      <c r="L26" s="14" t="n">
        <v>187285</v>
      </c>
      <c r="M26" s="14" t="n">
        <v>193388</v>
      </c>
      <c r="N26" s="14" t="n">
        <v>272151</v>
      </c>
      <c r="O26" s="14" t="n">
        <v>191422</v>
      </c>
      <c r="P26" s="20"/>
    </row>
    <row r="27" customFormat="false" ht="12.75" hidden="false" customHeight="false" outlineLevel="0" collapsed="false">
      <c r="C27" s="17"/>
      <c r="D27" s="17"/>
      <c r="E27" s="17"/>
      <c r="F27" s="17"/>
      <c r="G27" s="17"/>
      <c r="H27" s="17"/>
      <c r="I27" s="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B28" s="5" t="s">
        <v>62</v>
      </c>
      <c r="C28" s="12"/>
      <c r="D28" s="12"/>
      <c r="E28" s="12"/>
      <c r="F28" s="12"/>
      <c r="G28" s="17"/>
      <c r="H28" s="17"/>
      <c r="I28" s="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B29" s="5" t="s">
        <v>63</v>
      </c>
      <c r="C29" s="12" t="n">
        <f aca="false">'P&amp;L pol'!C29</f>
        <v>119004</v>
      </c>
      <c r="D29" s="12" t="n">
        <f aca="false">'P&amp;L pol'!D29</f>
        <v>40846</v>
      </c>
      <c r="E29" s="12" t="n">
        <f aca="false">'P&amp;L pol'!E29</f>
        <v>247062</v>
      </c>
      <c r="F29" s="12" t="n">
        <f aca="false">'P&amp;L pol'!F29</f>
        <v>324437</v>
      </c>
      <c r="G29" s="12" t="n">
        <f aca="false">'P&amp;L pol'!G29</f>
        <v>243101</v>
      </c>
      <c r="H29" s="12" t="n">
        <f aca="false">'P&amp;L pol'!H29</f>
        <v>170442</v>
      </c>
      <c r="I29" s="12" t="n">
        <f aca="false">'P&amp;L pol'!I29</f>
        <v>225657</v>
      </c>
      <c r="J29" s="12" t="n">
        <f aca="false">'P&amp;L pol'!J29</f>
        <v>297984</v>
      </c>
      <c r="K29" s="12" t="n">
        <f aca="false">'P&amp;L pol'!K29</f>
        <v>260612</v>
      </c>
      <c r="L29" s="12" t="n">
        <f aca="false">'P&amp;L pol'!L29</f>
        <v>164776</v>
      </c>
      <c r="M29" s="12" t="n">
        <f aca="false">'P&amp;L pol'!M29</f>
        <v>169542</v>
      </c>
      <c r="N29" s="12" t="n">
        <f aca="false">'P&amp;L pol'!N29</f>
        <v>248515</v>
      </c>
      <c r="O29" s="12" t="n">
        <f aca="false">'P&amp;L pol'!O29</f>
        <v>175389</v>
      </c>
    </row>
    <row r="30" customFormat="false" ht="12.75" hidden="false" customHeight="false" outlineLevel="0" collapsed="false">
      <c r="B30" s="5" t="s">
        <v>64</v>
      </c>
      <c r="C30" s="12" t="n">
        <f aca="false">'P&amp;L pol'!C30</f>
        <v>11227</v>
      </c>
      <c r="D30" s="12" t="n">
        <f aca="false">'P&amp;L pol'!D30</f>
        <v>16220</v>
      </c>
      <c r="E30" s="12" t="n">
        <f aca="false">'P&amp;L pol'!E30</f>
        <v>22286</v>
      </c>
      <c r="F30" s="12" t="n">
        <f aca="false">'P&amp;L pol'!F30</f>
        <v>26914</v>
      </c>
      <c r="G30" s="12" t="n">
        <f aca="false">'P&amp;L pol'!G30</f>
        <v>33420</v>
      </c>
      <c r="H30" s="12" t="n">
        <f aca="false">'P&amp;L pol'!H30</f>
        <v>40456</v>
      </c>
      <c r="I30" s="12" t="n">
        <f aca="false">'P&amp;L pol'!I30</f>
        <v>42599</v>
      </c>
      <c r="J30" s="12" t="n">
        <f aca="false">'P&amp;L pol'!J30</f>
        <v>40305</v>
      </c>
      <c r="K30" s="12" t="n">
        <f aca="false">'P&amp;L pol'!K30</f>
        <v>32622</v>
      </c>
      <c r="L30" s="12" t="n">
        <f aca="false">'P&amp;L pol'!L30</f>
        <v>22509</v>
      </c>
      <c r="M30" s="12" t="n">
        <f aca="false">'P&amp;L pol'!M30</f>
        <v>23846</v>
      </c>
      <c r="N30" s="12" t="n">
        <f aca="false">'P&amp;L pol'!N30</f>
        <v>23636</v>
      </c>
      <c r="O30" s="12" t="n">
        <f aca="false">'P&amp;L pol'!O30</f>
        <v>16033</v>
      </c>
    </row>
    <row r="32" customFormat="false" ht="12.75" hidden="false" customHeight="false" outlineLevel="0" collapsed="false">
      <c r="D32" s="28" t="n">
        <f aca="false">57066-D26</f>
        <v>0</v>
      </c>
      <c r="E32" s="28" t="n">
        <f aca="false">269348-E26</f>
        <v>0</v>
      </c>
      <c r="F32" s="28" t="n">
        <f aca="false">351351-F26</f>
        <v>0.185999999986961</v>
      </c>
      <c r="G32" s="28" t="n">
        <f aca="false">276521-G26</f>
        <v>-0.185999999986961</v>
      </c>
      <c r="H32" s="28" t="n">
        <f aca="false">210898-H26</f>
        <v>0</v>
      </c>
      <c r="I32" s="28" t="n">
        <f aca="false">268256-I26</f>
        <v>0</v>
      </c>
      <c r="J32" s="28" t="n">
        <f aca="false">338289-J26</f>
        <v>0</v>
      </c>
      <c r="K32" s="28" t="n">
        <f aca="false">293234-K26</f>
        <v>0</v>
      </c>
      <c r="L32" s="28" t="n">
        <f aca="false">187285-L26</f>
        <v>0</v>
      </c>
      <c r="M32" s="28" t="n">
        <f aca="false">193388-M26</f>
        <v>0</v>
      </c>
      <c r="N32" s="28" t="n">
        <f aca="false">272151-N26</f>
        <v>0</v>
      </c>
      <c r="O32" s="28" t="n">
        <f aca="false">191422-O26</f>
        <v>0</v>
      </c>
    </row>
    <row r="34" customFormat="false" ht="39" hidden="false" customHeight="true" outlineLevel="0" collapsed="false">
      <c r="A34" s="2"/>
      <c r="B34" s="2" t="s">
        <v>65</v>
      </c>
      <c r="C34" s="2" t="s">
        <v>66</v>
      </c>
      <c r="D34" s="29" t="s">
        <v>67</v>
      </c>
      <c r="E34" s="2" t="s">
        <v>68</v>
      </c>
      <c r="F34" s="2" t="s">
        <v>69</v>
      </c>
      <c r="G34" s="2" t="s">
        <v>70</v>
      </c>
      <c r="H34" s="29" t="s">
        <v>71</v>
      </c>
      <c r="I34" s="29" t="s">
        <v>72</v>
      </c>
      <c r="J34" s="29" t="s">
        <v>73</v>
      </c>
      <c r="K34" s="29" t="s">
        <v>74</v>
      </c>
      <c r="L34" s="29" t="str">
        <f aca="false">L1</f>
        <v> IV Q 2006 01.10.2006- 31.12.2006</v>
      </c>
      <c r="M34" s="29" t="str">
        <f aca="false">M1</f>
        <v> III Q 2006 01.07.2006- 30.09.2006</v>
      </c>
      <c r="N34" s="29" t="str">
        <f aca="false">N1</f>
        <v> II Q 2006                    01.04.2006- 30.06.2006</v>
      </c>
      <c r="O34" s="29" t="str">
        <f aca="false">O1</f>
        <v> I Q 2006        01.01.2006- 31.03.2006</v>
      </c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</row>
    <row r="36" customFormat="false" ht="12" hidden="false" customHeight="true" outlineLevel="0" collapsed="false">
      <c r="A36" s="6" t="s">
        <v>41</v>
      </c>
      <c r="B36" s="6" t="s">
        <v>15</v>
      </c>
      <c r="C36" s="8" t="n">
        <f aca="false">C3</f>
        <v>855477</v>
      </c>
      <c r="D36" s="8" t="n">
        <v>3232124</v>
      </c>
      <c r="E36" s="8" t="n">
        <v>2302395</v>
      </c>
      <c r="F36" s="8" t="n">
        <v>1458180</v>
      </c>
      <c r="G36" s="8" t="n">
        <v>688473</v>
      </c>
      <c r="H36" s="7" t="n">
        <v>2098865</v>
      </c>
      <c r="I36" s="7" t="n">
        <v>1489204</v>
      </c>
      <c r="J36" s="7" t="n">
        <v>944665</v>
      </c>
      <c r="K36" s="7" t="n">
        <v>455458</v>
      </c>
      <c r="L36" s="7" t="n">
        <f aca="false">L3</f>
        <v>439126</v>
      </c>
      <c r="M36" s="7" t="n">
        <f aca="false">M3</f>
        <v>413650</v>
      </c>
      <c r="N36" s="7" t="n">
        <f aca="false">N3</f>
        <v>406106</v>
      </c>
      <c r="O36" s="7" t="n">
        <f aca="false">O3</f>
        <v>393302</v>
      </c>
    </row>
    <row r="37" customFormat="false" ht="12" hidden="false" customHeight="true" outlineLevel="0" collapsed="false">
      <c r="A37" s="6" t="s">
        <v>42</v>
      </c>
      <c r="B37" s="6" t="s">
        <v>16</v>
      </c>
      <c r="C37" s="8" t="n">
        <f aca="false">C4</f>
        <v>-493969</v>
      </c>
      <c r="D37" s="8" t="n">
        <v>-1597019</v>
      </c>
      <c r="E37" s="8" t="n">
        <v>-1095744</v>
      </c>
      <c r="F37" s="8" t="n">
        <v>-681050</v>
      </c>
      <c r="G37" s="8" t="n">
        <v>-312744</v>
      </c>
      <c r="H37" s="9" t="n">
        <v>-812215</v>
      </c>
      <c r="I37" s="9" t="n">
        <v>-566133</v>
      </c>
      <c r="J37" s="9" t="n">
        <v>-350589</v>
      </c>
      <c r="K37" s="9" t="n">
        <v>-165396</v>
      </c>
      <c r="L37" s="9" t="n">
        <f aca="false">L4</f>
        <v>-157116</v>
      </c>
      <c r="M37" s="9" t="n">
        <f aca="false">M4</f>
        <v>-156366</v>
      </c>
      <c r="N37" s="9" t="n">
        <f aca="false">N4</f>
        <v>-153203</v>
      </c>
      <c r="O37" s="9" t="n">
        <f aca="false">O4</f>
        <v>-153788</v>
      </c>
    </row>
    <row r="38" customFormat="false" ht="12" hidden="false" customHeight="true" outlineLevel="0" collapsed="false">
      <c r="A38" s="10" t="s">
        <v>43</v>
      </c>
      <c r="B38" s="10" t="s">
        <v>17</v>
      </c>
      <c r="C38" s="11" t="n">
        <f aca="false">C5</f>
        <v>361508</v>
      </c>
      <c r="D38" s="11" t="n">
        <f aca="false">SUM(D36:D37)</f>
        <v>1635105</v>
      </c>
      <c r="E38" s="11" t="n">
        <f aca="false">SUM(E36:E37)</f>
        <v>1206651</v>
      </c>
      <c r="F38" s="11" t="n">
        <f aca="false">SUM(F36:F37)</f>
        <v>777130</v>
      </c>
      <c r="G38" s="11" t="n">
        <f aca="false">SUM(G36:G37)</f>
        <v>375729</v>
      </c>
      <c r="H38" s="11" t="n">
        <f aca="false">SUM(H36:H37)</f>
        <v>1286650</v>
      </c>
      <c r="I38" s="11" t="n">
        <f aca="false">SUM(I36:I37)</f>
        <v>923071</v>
      </c>
      <c r="J38" s="11" t="n">
        <f aca="false">SUM(J36:J37)</f>
        <v>594076</v>
      </c>
      <c r="K38" s="11" t="n">
        <f aca="false">SUM(K36:K37)</f>
        <v>290062</v>
      </c>
      <c r="L38" s="11" t="n">
        <f aca="false">SUM(L36:L37)</f>
        <v>282010</v>
      </c>
      <c r="M38" s="11" t="n">
        <f aca="false">SUM(M36:M37)</f>
        <v>257284</v>
      </c>
      <c r="N38" s="11" t="n">
        <f aca="false">SUM(N36:N37)</f>
        <v>252903</v>
      </c>
      <c r="O38" s="11" t="n">
        <f aca="false">SUM(O36:O37)</f>
        <v>239514</v>
      </c>
    </row>
    <row r="39" customFormat="false" ht="12" hidden="false" customHeight="true" outlineLevel="0" collapsed="false">
      <c r="A39" s="6" t="s">
        <v>44</v>
      </c>
      <c r="B39" s="6" t="s">
        <v>18</v>
      </c>
      <c r="C39" s="8" t="n">
        <f aca="false">C6</f>
        <v>362589</v>
      </c>
      <c r="D39" s="8" t="n">
        <v>1606669</v>
      </c>
      <c r="E39" s="8" t="n">
        <v>1220771</v>
      </c>
      <c r="F39" s="8" t="n">
        <v>823243</v>
      </c>
      <c r="G39" s="8" t="n">
        <v>407444</v>
      </c>
      <c r="H39" s="7" t="n">
        <v>1785990</v>
      </c>
      <c r="I39" s="7" t="n">
        <v>1318183</v>
      </c>
      <c r="J39" s="7" t="n">
        <v>868907</v>
      </c>
      <c r="K39" s="7" t="n">
        <v>421693</v>
      </c>
      <c r="L39" s="7" t="n">
        <f aca="false">L6</f>
        <v>369537</v>
      </c>
      <c r="M39" s="7" t="n">
        <f aca="false">M6</f>
        <v>329178</v>
      </c>
      <c r="N39" s="7" t="n">
        <f aca="false">N6</f>
        <v>347568</v>
      </c>
      <c r="O39" s="7" t="n">
        <f aca="false">O6</f>
        <v>315380</v>
      </c>
    </row>
    <row r="40" customFormat="false" ht="12" hidden="false" customHeight="true" outlineLevel="0" collapsed="false">
      <c r="A40" s="6" t="s">
        <v>45</v>
      </c>
      <c r="B40" s="6" t="s">
        <v>19</v>
      </c>
      <c r="C40" s="8" t="n">
        <f aca="false">C7</f>
        <v>-48113</v>
      </c>
      <c r="D40" s="8" t="n">
        <v>-232854</v>
      </c>
      <c r="E40" s="8" t="n">
        <v>-176545</v>
      </c>
      <c r="F40" s="8" t="n">
        <v>-119142</v>
      </c>
      <c r="G40" s="8" t="n">
        <v>-62018</v>
      </c>
      <c r="H40" s="9" t="n">
        <v>-241001</v>
      </c>
      <c r="I40" s="9" t="n">
        <v>-174643</v>
      </c>
      <c r="J40" s="9" t="n">
        <v>-113233</v>
      </c>
      <c r="K40" s="9" t="n">
        <v>-54714</v>
      </c>
      <c r="L40" s="9" t="n">
        <f aca="false">L7</f>
        <v>-48121</v>
      </c>
      <c r="M40" s="9" t="n">
        <f aca="false">M7</f>
        <v>-41620</v>
      </c>
      <c r="N40" s="9" t="n">
        <f aca="false">N7</f>
        <v>-45036</v>
      </c>
      <c r="O40" s="9" t="n">
        <f aca="false">O7</f>
        <v>-35527</v>
      </c>
    </row>
    <row r="41" customFormat="false" ht="12" hidden="false" customHeight="true" outlineLevel="0" collapsed="false">
      <c r="A41" s="10" t="s">
        <v>46</v>
      </c>
      <c r="B41" s="10" t="s">
        <v>20</v>
      </c>
      <c r="C41" s="11" t="n">
        <f aca="false">C8</f>
        <v>314476</v>
      </c>
      <c r="D41" s="11" t="n">
        <f aca="false">SUM(D39:D40)</f>
        <v>1373815</v>
      </c>
      <c r="E41" s="11" t="n">
        <f aca="false">SUM(E39:E40)</f>
        <v>1044226</v>
      </c>
      <c r="F41" s="11" t="n">
        <f aca="false">SUM(F39:F40)</f>
        <v>704101</v>
      </c>
      <c r="G41" s="11" t="n">
        <f aca="false">SUM(G39:G40)</f>
        <v>345426</v>
      </c>
      <c r="H41" s="11" t="n">
        <f aca="false">SUM(H39:H40)</f>
        <v>1544989</v>
      </c>
      <c r="I41" s="11" t="n">
        <f aca="false">SUM(I39:I40)</f>
        <v>1143540</v>
      </c>
      <c r="J41" s="11" t="n">
        <f aca="false">SUM(J39:J40)</f>
        <v>755674</v>
      </c>
      <c r="K41" s="11" t="n">
        <f aca="false">SUM(K39:K40)</f>
        <v>366979</v>
      </c>
      <c r="L41" s="11" t="n">
        <f aca="false">SUM(L39:L40)</f>
        <v>321416</v>
      </c>
      <c r="M41" s="11" t="n">
        <f aca="false">SUM(M39:M40)</f>
        <v>287558</v>
      </c>
      <c r="N41" s="11" t="n">
        <f aca="false">SUM(N39:N40)</f>
        <v>302532</v>
      </c>
      <c r="O41" s="11" t="n">
        <f aca="false">SUM(O39:O40)</f>
        <v>279853</v>
      </c>
    </row>
    <row r="42" customFormat="false" ht="12" hidden="false" customHeight="true" outlineLevel="0" collapsed="false">
      <c r="A42" s="5" t="s">
        <v>47</v>
      </c>
      <c r="B42" s="5" t="s">
        <v>21</v>
      </c>
      <c r="C42" s="12" t="n">
        <f aca="false">C9</f>
        <v>26</v>
      </c>
      <c r="D42" s="8" t="n">
        <v>70306</v>
      </c>
      <c r="E42" s="8" t="n">
        <v>70286</v>
      </c>
      <c r="F42" s="8" t="n">
        <v>69634</v>
      </c>
      <c r="G42" s="12" t="n">
        <v>13</v>
      </c>
      <c r="H42" s="7" t="n">
        <v>64746</v>
      </c>
      <c r="I42" s="7" t="n">
        <v>64731</v>
      </c>
      <c r="J42" s="7" t="n">
        <v>64446</v>
      </c>
      <c r="K42" s="7" t="n">
        <v>10</v>
      </c>
      <c r="L42" s="7" t="n">
        <f aca="false">L9</f>
        <v>0</v>
      </c>
      <c r="M42" s="7" t="n">
        <f aca="false">M9</f>
        <v>146</v>
      </c>
      <c r="N42" s="7" t="n">
        <f aca="false">N9</f>
        <v>57130</v>
      </c>
      <c r="O42" s="7" t="n">
        <f aca="false">O9</f>
        <v>0</v>
      </c>
    </row>
    <row r="43" customFormat="false" ht="12" hidden="false" customHeight="true" outlineLevel="0" collapsed="false">
      <c r="A43" s="5" t="s">
        <v>48</v>
      </c>
      <c r="B43" s="5" t="s">
        <v>22</v>
      </c>
      <c r="C43" s="12" t="n">
        <f aca="false">C10</f>
        <v>44026</v>
      </c>
      <c r="D43" s="8" t="n">
        <v>52802</v>
      </c>
      <c r="E43" s="8" t="n">
        <v>90419</v>
      </c>
      <c r="F43" s="8" t="n">
        <v>56389</v>
      </c>
      <c r="G43" s="12" t="n">
        <v>24653</v>
      </c>
      <c r="H43" s="7" t="n">
        <v>67944</v>
      </c>
      <c r="I43" s="7" t="n">
        <v>52630</v>
      </c>
      <c r="J43" s="7" t="n">
        <v>32691</v>
      </c>
      <c r="K43" s="7" t="n">
        <v>16701</v>
      </c>
      <c r="L43" s="7" t="n">
        <f aca="false">L10</f>
        <v>2635</v>
      </c>
      <c r="M43" s="7" t="n">
        <f aca="false">M10</f>
        <v>11785</v>
      </c>
      <c r="N43" s="7" t="n">
        <f aca="false">N10</f>
        <v>13890</v>
      </c>
      <c r="O43" s="7" t="n">
        <f aca="false">O10</f>
        <v>15114</v>
      </c>
    </row>
    <row r="44" customFormat="false" ht="12" hidden="false" customHeight="true" outlineLevel="0" collapsed="false">
      <c r="A44" s="5" t="s">
        <v>49</v>
      </c>
      <c r="B44" s="5" t="s">
        <v>23</v>
      </c>
      <c r="C44" s="12" t="n">
        <f aca="false">C11</f>
        <v>5380</v>
      </c>
      <c r="D44" s="12" t="n">
        <v>58152</v>
      </c>
      <c r="E44" s="12" t="n">
        <v>13370</v>
      </c>
      <c r="F44" s="12" t="n">
        <v>12833</v>
      </c>
      <c r="G44" s="12" t="n">
        <v>-393</v>
      </c>
      <c r="H44" s="9" t="n">
        <v>-25475</v>
      </c>
      <c r="I44" s="7" t="n">
        <v>2162</v>
      </c>
      <c r="J44" s="7" t="n">
        <v>3470</v>
      </c>
      <c r="K44" s="7" t="n">
        <v>4692</v>
      </c>
      <c r="L44" s="7" t="n">
        <f aca="false">L11</f>
        <v>569</v>
      </c>
      <c r="M44" s="7" t="n">
        <f aca="false">M11</f>
        <v>5695</v>
      </c>
      <c r="N44" s="7" t="n">
        <f aca="false">N11</f>
        <v>22678</v>
      </c>
      <c r="O44" s="7" t="n">
        <f aca="false">O11</f>
        <v>3020</v>
      </c>
    </row>
    <row r="45" customFormat="false" ht="12" hidden="false" customHeight="true" outlineLevel="0" collapsed="false">
      <c r="A45" s="5" t="s">
        <v>50</v>
      </c>
      <c r="B45" s="5" t="s">
        <v>24</v>
      </c>
      <c r="C45" s="12" t="n">
        <f aca="false">C12</f>
        <v>0</v>
      </c>
      <c r="D45" s="12" t="n">
        <v>-196</v>
      </c>
      <c r="E45" s="12" t="n">
        <v>-196</v>
      </c>
      <c r="F45" s="12" t="n">
        <v>-196</v>
      </c>
      <c r="G45" s="12" t="n">
        <v>-716</v>
      </c>
      <c r="H45" s="7" t="n">
        <v>1710</v>
      </c>
      <c r="I45" s="9" t="n">
        <v>0</v>
      </c>
      <c r="J45" s="9" t="n">
        <v>0</v>
      </c>
      <c r="K45" s="9" t="n">
        <v>0</v>
      </c>
      <c r="L45" s="9" t="n">
        <f aca="false">L12</f>
        <v>1379</v>
      </c>
      <c r="M45" s="9" t="n">
        <f aca="false">M12</f>
        <v>1878</v>
      </c>
      <c r="N45" s="9" t="n">
        <f aca="false">N12</f>
        <v>-1569</v>
      </c>
      <c r="O45" s="9" t="n">
        <f aca="false">O12</f>
        <v>7812</v>
      </c>
    </row>
    <row r="46" customFormat="false" ht="12" hidden="false" customHeight="true" outlineLevel="0" collapsed="false">
      <c r="A46" s="5" t="s">
        <v>51</v>
      </c>
      <c r="B46" s="5" t="s">
        <v>25</v>
      </c>
      <c r="C46" s="12" t="n">
        <f aca="false">C13</f>
        <v>13433</v>
      </c>
      <c r="D46" s="12" t="n">
        <v>67999</v>
      </c>
      <c r="E46" s="12" t="n">
        <v>46989</v>
      </c>
      <c r="F46" s="12" t="n">
        <v>33280</v>
      </c>
      <c r="G46" s="12" t="n">
        <v>15022</v>
      </c>
      <c r="H46" s="7" t="n">
        <v>51180</v>
      </c>
      <c r="I46" s="7" t="n">
        <v>32556</v>
      </c>
      <c r="J46" s="7" t="n">
        <v>21249</v>
      </c>
      <c r="K46" s="7" t="n">
        <v>10206</v>
      </c>
      <c r="L46" s="7" t="n">
        <f aca="false">L13</f>
        <v>19786</v>
      </c>
      <c r="M46" s="7" t="n">
        <f aca="false">M13</f>
        <v>11805</v>
      </c>
      <c r="N46" s="7" t="n">
        <f aca="false">N13</f>
        <v>8545</v>
      </c>
      <c r="O46" s="7" t="n">
        <f aca="false">O13</f>
        <v>9635</v>
      </c>
    </row>
    <row r="47" customFormat="false" ht="12" hidden="false" customHeight="true" outlineLevel="0" collapsed="false">
      <c r="A47" s="5" t="s">
        <v>52</v>
      </c>
      <c r="B47" s="5" t="s">
        <v>26</v>
      </c>
      <c r="C47" s="12" t="n">
        <f aca="false">C14</f>
        <v>-160712</v>
      </c>
      <c r="D47" s="12" t="n">
        <v>-364551</v>
      </c>
      <c r="E47" s="12" t="n">
        <v>-63656</v>
      </c>
      <c r="F47" s="12" t="n">
        <v>-19837</v>
      </c>
      <c r="G47" s="12" t="n">
        <v>-5966</v>
      </c>
      <c r="H47" s="9" t="n">
        <v>-3936</v>
      </c>
      <c r="I47" s="7" t="n">
        <v>2820</v>
      </c>
      <c r="J47" s="7" t="n">
        <v>24359</v>
      </c>
      <c r="K47" s="7" t="n">
        <v>20645</v>
      </c>
      <c r="L47" s="12" t="n">
        <f aca="false">L14</f>
        <v>-6069</v>
      </c>
      <c r="M47" s="12" t="n">
        <f aca="false">M14</f>
        <v>-5920</v>
      </c>
      <c r="N47" s="12" t="n">
        <f aca="false">N14</f>
        <v>-4216</v>
      </c>
      <c r="O47" s="12" t="n">
        <f aca="false">O14</f>
        <v>-12131</v>
      </c>
    </row>
    <row r="48" customFormat="false" ht="12" hidden="false" customHeight="true" outlineLevel="0" collapsed="false">
      <c r="A48" s="5" t="s">
        <v>53</v>
      </c>
      <c r="B48" s="5" t="s">
        <v>27</v>
      </c>
      <c r="C48" s="12" t="n">
        <f aca="false">C15</f>
        <v>-413573</v>
      </c>
      <c r="D48" s="12" t="n">
        <f aca="false">SUM(D49:D51)</f>
        <v>-1682075</v>
      </c>
      <c r="E48" s="12" t="n">
        <f aca="false">SUM(E49:E51)</f>
        <v>-1276774</v>
      </c>
      <c r="F48" s="12" t="n">
        <f aca="false">SUM(F49:F51)</f>
        <v>-845285</v>
      </c>
      <c r="G48" s="12" t="n">
        <f aca="false">SUM(G49:G51)</f>
        <v>-405184</v>
      </c>
      <c r="H48" s="12" t="n">
        <f aca="false">SUM(H49:H51)</f>
        <v>-1596558</v>
      </c>
      <c r="I48" s="12" t="n">
        <f aca="false">SUM(I49:I51)</f>
        <v>-1100208</v>
      </c>
      <c r="J48" s="12" t="n">
        <f aca="false">SUM(J49:J51)</f>
        <v>-717257</v>
      </c>
      <c r="K48" s="12" t="n">
        <f aca="false">SUM(K49:K51)</f>
        <v>-342805</v>
      </c>
      <c r="L48" s="12" t="n">
        <f aca="false">SUM(L49:L51)</f>
        <v>-393031</v>
      </c>
      <c r="M48" s="12" t="n">
        <f aca="false">SUM(M49:M51)</f>
        <v>-313871</v>
      </c>
      <c r="N48" s="12" t="n">
        <f aca="false">SUM(N49:N51)</f>
        <v>-319382</v>
      </c>
      <c r="O48" s="12" t="n">
        <f aca="false">SUM(O49:O51)</f>
        <v>-304611</v>
      </c>
    </row>
    <row r="49" customFormat="false" ht="12" hidden="false" customHeight="true" outlineLevel="0" collapsed="false">
      <c r="A49" s="5" t="s">
        <v>54</v>
      </c>
      <c r="B49" s="5" t="s">
        <v>28</v>
      </c>
      <c r="C49" s="12" t="n">
        <f aca="false">C16</f>
        <v>-376830</v>
      </c>
      <c r="D49" s="12" t="n">
        <v>-1547174</v>
      </c>
      <c r="E49" s="12" t="n">
        <v>-1183922</v>
      </c>
      <c r="F49" s="12" t="n">
        <v>-784148</v>
      </c>
      <c r="G49" s="12" t="n">
        <v>-376456</v>
      </c>
      <c r="H49" s="9" t="n">
        <v>-1424740</v>
      </c>
      <c r="I49" s="9" t="n">
        <v>-968923</v>
      </c>
      <c r="J49" s="9" t="n">
        <v>-627649</v>
      </c>
      <c r="K49" s="9" t="n">
        <v>-295423</v>
      </c>
      <c r="L49" s="9" t="n">
        <f aca="false">L16</f>
        <v>-342704</v>
      </c>
      <c r="M49" s="9" t="n">
        <f aca="false">M16</f>
        <v>-267063</v>
      </c>
      <c r="N49" s="9" t="n">
        <f aca="false">N16</f>
        <v>-266711</v>
      </c>
      <c r="O49" s="9" t="n">
        <f aca="false">O16</f>
        <v>-254382</v>
      </c>
    </row>
    <row r="50" customFormat="false" ht="12" hidden="false" customHeight="true" outlineLevel="0" collapsed="false">
      <c r="A50" s="5" t="s">
        <v>55</v>
      </c>
      <c r="B50" s="5" t="s">
        <v>29</v>
      </c>
      <c r="C50" s="12" t="n">
        <f aca="false">C17</f>
        <v>-30123</v>
      </c>
      <c r="D50" s="12" t="n">
        <v>-107331</v>
      </c>
      <c r="E50" s="12" t="n">
        <v>-78610</v>
      </c>
      <c r="F50" s="12" t="n">
        <v>-50558</v>
      </c>
      <c r="G50" s="12" t="n">
        <v>-23979</v>
      </c>
      <c r="H50" s="9" t="n">
        <v>-134602</v>
      </c>
      <c r="I50" s="9" t="n">
        <v>-105426</v>
      </c>
      <c r="J50" s="9" t="n">
        <v>-68098</v>
      </c>
      <c r="K50" s="9" t="n">
        <v>-33610</v>
      </c>
      <c r="L50" s="9" t="n">
        <f aca="false">L17</f>
        <v>-35504</v>
      </c>
      <c r="M50" s="9" t="n">
        <f aca="false">M17</f>
        <v>-36889</v>
      </c>
      <c r="N50" s="9" t="n">
        <f aca="false">N17</f>
        <v>-40570</v>
      </c>
      <c r="O50" s="9" t="n">
        <f aca="false">O17</f>
        <v>-45854</v>
      </c>
    </row>
    <row r="51" customFormat="false" ht="12" hidden="false" customHeight="true" outlineLevel="0" collapsed="false">
      <c r="A51" s="5" t="s">
        <v>56</v>
      </c>
      <c r="B51" s="5" t="s">
        <v>30</v>
      </c>
      <c r="C51" s="12" t="n">
        <f aca="false">C18</f>
        <v>-6620</v>
      </c>
      <c r="D51" s="12" t="n">
        <v>-27570</v>
      </c>
      <c r="E51" s="12" t="n">
        <v>-14242</v>
      </c>
      <c r="F51" s="12" t="n">
        <v>-10579</v>
      </c>
      <c r="G51" s="12" t="n">
        <v>-4749</v>
      </c>
      <c r="H51" s="9" t="n">
        <v>-37216</v>
      </c>
      <c r="I51" s="9" t="n">
        <v>-25859</v>
      </c>
      <c r="J51" s="9" t="n">
        <v>-21510</v>
      </c>
      <c r="K51" s="9" t="n">
        <v>-13772</v>
      </c>
      <c r="L51" s="9" t="n">
        <f aca="false">L18</f>
        <v>-14823</v>
      </c>
      <c r="M51" s="9" t="n">
        <f aca="false">M18</f>
        <v>-9919</v>
      </c>
      <c r="N51" s="9" t="n">
        <f aca="false">N18</f>
        <v>-12101</v>
      </c>
      <c r="O51" s="9" t="n">
        <f aca="false">O18</f>
        <v>-4375</v>
      </c>
    </row>
    <row r="52" customFormat="false" ht="12" hidden="false" customHeight="true" outlineLevel="0" collapsed="false">
      <c r="A52" s="13" t="s">
        <v>57</v>
      </c>
      <c r="B52" s="13" t="s">
        <v>31</v>
      </c>
      <c r="C52" s="14" t="n">
        <f aca="false">C19</f>
        <v>164564</v>
      </c>
      <c r="D52" s="14" t="n">
        <f aca="false">D38+D41+D42+D43+D44+D45+D46+D47+D48</f>
        <v>1211357</v>
      </c>
      <c r="E52" s="14" t="n">
        <f aca="false">E38+E41+E42+E43+E44+E45+E46+E47+E48</f>
        <v>1131315</v>
      </c>
      <c r="F52" s="14" t="n">
        <f aca="false">F38+F41+F42+F43+F44+F45+F46+F47+F48</f>
        <v>788049</v>
      </c>
      <c r="G52" s="14" t="n">
        <f aca="false">G38+G41+G42+G43+G44+G45+G46+G47+G48</f>
        <v>348584</v>
      </c>
      <c r="H52" s="14" t="n">
        <f aca="false">H38+H41+H42+H43+H44+H45+H46+H47+H48</f>
        <v>1391250</v>
      </c>
      <c r="I52" s="14" t="n">
        <f aca="false">I38+I41+I42+I43+I44+I45+I46+I47+I48</f>
        <v>1121302</v>
      </c>
      <c r="J52" s="14" t="n">
        <f aca="false">J38+J41+J42+J43+J44+J45+J46+J47+J48</f>
        <v>778708</v>
      </c>
      <c r="K52" s="14" t="n">
        <f aca="false">K38+K41+K42+K43+K44+K45+K46+K47+K48</f>
        <v>366490</v>
      </c>
      <c r="L52" s="14" t="n">
        <f aca="false">L38+L41+L42+L43+L44+L45+L46+L47+L48</f>
        <v>228695</v>
      </c>
      <c r="M52" s="14" t="n">
        <f aca="false">M38+M41+M42+M43+M44+M45+M46+M47+M48</f>
        <v>256360</v>
      </c>
      <c r="N52" s="14" t="n">
        <f aca="false">N38+N41+N42+N43+N44+N45+N46+N47+N48</f>
        <v>332511</v>
      </c>
      <c r="O52" s="14" t="n">
        <f aca="false">O38+O41+O42+O43+O44+O45+O46+O47+O48</f>
        <v>238206</v>
      </c>
    </row>
    <row r="53" customFormat="false" ht="12" hidden="false" customHeight="true" outlineLevel="0" collapsed="false">
      <c r="A53" s="15" t="s">
        <v>58</v>
      </c>
      <c r="B53" s="15" t="s">
        <v>32</v>
      </c>
      <c r="C53" s="30" t="n">
        <f aca="false">C20</f>
        <v>-2926</v>
      </c>
      <c r="D53" s="30" t="n">
        <v>-777</v>
      </c>
      <c r="E53" s="30" t="n">
        <v>-1131</v>
      </c>
      <c r="F53" s="30" t="n">
        <v>-44</v>
      </c>
      <c r="G53" s="30" t="n">
        <v>-59</v>
      </c>
      <c r="H53" s="9" t="n">
        <v>194</v>
      </c>
      <c r="I53" s="7" t="n">
        <v>951</v>
      </c>
      <c r="J53" s="7" t="n">
        <v>36</v>
      </c>
      <c r="K53" s="9" t="n">
        <v>-77</v>
      </c>
      <c r="L53" s="9" t="n">
        <f aca="false">L20</f>
        <v>9527</v>
      </c>
      <c r="M53" s="9" t="n">
        <f aca="false">M20</f>
        <v>-544</v>
      </c>
      <c r="N53" s="9" t="n">
        <f aca="false">N20</f>
        <v>-150</v>
      </c>
      <c r="O53" s="9" t="n">
        <f aca="false">O20</f>
        <v>893</v>
      </c>
    </row>
    <row r="54" customFormat="false" ht="12.75" hidden="false" customHeight="false" outlineLevel="0" collapsed="false">
      <c r="B54" s="5"/>
      <c r="C54" s="12"/>
      <c r="D54" s="12"/>
      <c r="E54" s="12"/>
      <c r="F54" s="12"/>
      <c r="G54" s="12"/>
      <c r="H54" s="17"/>
      <c r="I54" s="7"/>
      <c r="J54" s="7"/>
      <c r="K54" s="17"/>
      <c r="L54" s="17"/>
      <c r="M54" s="17"/>
      <c r="N54" s="17"/>
      <c r="O54" s="17"/>
    </row>
    <row r="55" s="24" customFormat="true" ht="12" hidden="false" customHeight="true" outlineLevel="0" collapsed="false">
      <c r="A55" s="31" t="s">
        <v>59</v>
      </c>
      <c r="B55" s="18" t="s">
        <v>33</v>
      </c>
      <c r="C55" s="32" t="n">
        <f aca="false">C22</f>
        <v>161638</v>
      </c>
      <c r="D55" s="32" t="n">
        <f aca="false">SUM(D52:D53)</f>
        <v>1210580</v>
      </c>
      <c r="E55" s="32" t="n">
        <f aca="false">SUM(E52:E53)</f>
        <v>1130184</v>
      </c>
      <c r="F55" s="32" t="n">
        <f aca="false">SUM(F52:F53)</f>
        <v>788005</v>
      </c>
      <c r="G55" s="32" t="n">
        <f aca="false">SUM(G52:G53)</f>
        <v>348525</v>
      </c>
      <c r="H55" s="32" t="n">
        <f aca="false">SUM(H52:H53)</f>
        <v>1391444</v>
      </c>
      <c r="I55" s="32" t="n">
        <f aca="false">SUM(I52:I53)</f>
        <v>1122253</v>
      </c>
      <c r="J55" s="32" t="n">
        <f aca="false">SUM(J52:J53)</f>
        <v>778744</v>
      </c>
      <c r="K55" s="32" t="n">
        <f aca="false">SUM(K52:K53)</f>
        <v>366413</v>
      </c>
      <c r="L55" s="32" t="n">
        <f aca="false">SUM(L52:L53)</f>
        <v>238222</v>
      </c>
      <c r="M55" s="32" t="n">
        <f aca="false">SUM(M52:M53)</f>
        <v>255816</v>
      </c>
      <c r="N55" s="32" t="n">
        <f aca="false">SUM(N52:N53)</f>
        <v>332361</v>
      </c>
      <c r="O55" s="32" t="n">
        <f aca="false">SUM(O52:O53)</f>
        <v>239099</v>
      </c>
    </row>
    <row r="56" s="24" customFormat="true" ht="12" hidden="false" customHeight="true" outlineLevel="0" collapsed="false">
      <c r="A56" s="33"/>
      <c r="B56" s="21"/>
      <c r="C56" s="12"/>
      <c r="D56" s="12"/>
      <c r="E56" s="12"/>
      <c r="F56" s="12"/>
      <c r="G56" s="12"/>
      <c r="H56" s="17"/>
      <c r="I56" s="7"/>
      <c r="J56" s="7"/>
      <c r="K56" s="17"/>
      <c r="L56" s="17"/>
      <c r="M56" s="17"/>
      <c r="N56" s="17"/>
      <c r="O56" s="17"/>
    </row>
    <row r="57" s="24" customFormat="true" ht="12" hidden="false" customHeight="true" outlineLevel="0" collapsed="false">
      <c r="A57" s="34" t="s">
        <v>60</v>
      </c>
      <c r="B57" s="21" t="s">
        <v>34</v>
      </c>
      <c r="C57" s="12" t="n">
        <f aca="false">C24</f>
        <v>-31407</v>
      </c>
      <c r="D57" s="12" t="n">
        <v>-256294</v>
      </c>
      <c r="E57" s="12" t="n">
        <v>-232964</v>
      </c>
      <c r="F57" s="12" t="n">
        <v>-160133</v>
      </c>
      <c r="G57" s="12" t="n">
        <v>-72004</v>
      </c>
      <c r="H57" s="9" t="n">
        <v>-280767</v>
      </c>
      <c r="I57" s="9" t="n">
        <v>-222474</v>
      </c>
      <c r="J57" s="9" t="n">
        <v>-147221</v>
      </c>
      <c r="K57" s="9" t="n">
        <v>-73179</v>
      </c>
      <c r="L57" s="9" t="n">
        <f aca="false">L24</f>
        <v>-50937</v>
      </c>
      <c r="M57" s="9" t="n">
        <f aca="false">M24</f>
        <v>-62428</v>
      </c>
      <c r="N57" s="9" t="n">
        <f aca="false">N24</f>
        <v>-60210</v>
      </c>
      <c r="O57" s="9" t="n">
        <f aca="false">O24</f>
        <v>-47677</v>
      </c>
    </row>
    <row r="58" s="24" customFormat="true" ht="12" hidden="false" customHeight="true" outlineLevel="0" collapsed="false">
      <c r="B58" s="21"/>
      <c r="C58" s="12"/>
      <c r="D58" s="12"/>
      <c r="E58" s="12"/>
      <c r="F58" s="12"/>
      <c r="G58" s="12"/>
      <c r="H58" s="17"/>
      <c r="I58" s="7"/>
      <c r="J58" s="7"/>
      <c r="K58" s="17"/>
      <c r="L58" s="17"/>
      <c r="M58" s="17"/>
      <c r="N58" s="17"/>
      <c r="O58" s="17"/>
    </row>
    <row r="59" s="24" customFormat="true" ht="12" hidden="false" customHeight="true" outlineLevel="0" collapsed="false">
      <c r="A59" s="31" t="s">
        <v>61</v>
      </c>
      <c r="B59" s="18" t="s">
        <v>35</v>
      </c>
      <c r="C59" s="32" t="n">
        <f aca="false">C26</f>
        <v>130231</v>
      </c>
      <c r="D59" s="32" t="n">
        <f aca="false">SUM(D55:D57)</f>
        <v>954286</v>
      </c>
      <c r="E59" s="32" t="n">
        <f aca="false">SUM(E55:E57)</f>
        <v>897220</v>
      </c>
      <c r="F59" s="32" t="n">
        <f aca="false">SUM(F55:F57)</f>
        <v>627872</v>
      </c>
      <c r="G59" s="32" t="n">
        <f aca="false">SUM(G55:G57)</f>
        <v>276521</v>
      </c>
      <c r="H59" s="32" t="n">
        <f aca="false">SUM(H55:H57)</f>
        <v>1110677</v>
      </c>
      <c r="I59" s="32" t="n">
        <f aca="false">SUM(I55:I57)</f>
        <v>899779</v>
      </c>
      <c r="J59" s="32" t="n">
        <f aca="false">SUM(J55:J57)</f>
        <v>631523</v>
      </c>
      <c r="K59" s="32" t="n">
        <f aca="false">SUM(K55:K57)</f>
        <v>293234</v>
      </c>
      <c r="L59" s="32" t="n">
        <f aca="false">SUM(L55:L57)</f>
        <v>187285</v>
      </c>
      <c r="M59" s="32" t="n">
        <f aca="false">SUM(M55:M57)</f>
        <v>193388</v>
      </c>
      <c r="N59" s="32" t="n">
        <f aca="false">SUM(N55:N57)</f>
        <v>272151</v>
      </c>
      <c r="O59" s="32" t="n">
        <f aca="false">SUM(O55:O57)</f>
        <v>191422</v>
      </c>
    </row>
    <row r="60" s="24" customFormat="true" ht="12" hidden="false" customHeight="true" outlineLevel="0" collapsed="false">
      <c r="C60" s="17"/>
      <c r="D60" s="17"/>
      <c r="E60" s="17"/>
      <c r="F60" s="17"/>
      <c r="G60" s="17"/>
      <c r="H60" s="17"/>
      <c r="I60" s="7"/>
      <c r="J60" s="17"/>
      <c r="K60" s="17"/>
      <c r="L60" s="17"/>
      <c r="M60" s="17"/>
      <c r="N60" s="17"/>
      <c r="O60" s="17"/>
    </row>
    <row r="61" s="24" customFormat="true" ht="12" hidden="false" customHeight="true" outlineLevel="0" collapsed="false">
      <c r="A61" s="24" t="s">
        <v>62</v>
      </c>
      <c r="B61" s="21" t="s">
        <v>36</v>
      </c>
      <c r="C61" s="12"/>
      <c r="D61" s="12"/>
      <c r="E61" s="12"/>
      <c r="F61" s="12"/>
      <c r="G61" s="12"/>
      <c r="H61" s="17"/>
      <c r="I61" s="7"/>
      <c r="J61" s="17"/>
      <c r="K61" s="17"/>
      <c r="L61" s="17"/>
      <c r="M61" s="17"/>
      <c r="N61" s="17"/>
      <c r="O61" s="17"/>
    </row>
    <row r="62" s="24" customFormat="true" ht="12" hidden="false" customHeight="true" outlineLevel="0" collapsed="false">
      <c r="A62" s="21" t="s">
        <v>63</v>
      </c>
      <c r="B62" s="21" t="s">
        <v>37</v>
      </c>
      <c r="C62" s="35" t="n">
        <f aca="false">C29</f>
        <v>119004</v>
      </c>
      <c r="D62" s="35" t="n">
        <f aca="false">D59-D63</f>
        <v>855446</v>
      </c>
      <c r="E62" s="12" t="n">
        <v>814600</v>
      </c>
      <c r="F62" s="12" t="n">
        <v>567538</v>
      </c>
      <c r="G62" s="12" t="n">
        <v>243101.186</v>
      </c>
      <c r="H62" s="7" t="n">
        <v>954695</v>
      </c>
      <c r="I62" s="7" t="n">
        <f aca="false">I59-I63</f>
        <v>784253</v>
      </c>
      <c r="J62" s="7" t="n">
        <f aca="false">J59-J63</f>
        <v>558596</v>
      </c>
      <c r="K62" s="7" t="n">
        <f aca="false">K59-K63</f>
        <v>260612</v>
      </c>
      <c r="L62" s="7" t="n">
        <f aca="false">L29</f>
        <v>164776</v>
      </c>
      <c r="M62" s="7" t="n">
        <f aca="false">M29</f>
        <v>169542</v>
      </c>
      <c r="N62" s="7" t="n">
        <f aca="false">N29</f>
        <v>248515</v>
      </c>
      <c r="O62" s="7" t="n">
        <f aca="false">O29</f>
        <v>175389</v>
      </c>
    </row>
    <row r="63" s="24" customFormat="true" ht="12" hidden="false" customHeight="true" outlineLevel="0" collapsed="false">
      <c r="A63" s="21" t="s">
        <v>64</v>
      </c>
      <c r="B63" s="21" t="s">
        <v>38</v>
      </c>
      <c r="C63" s="35" t="n">
        <f aca="false">C30</f>
        <v>11227</v>
      </c>
      <c r="D63" s="35" t="n">
        <v>98840</v>
      </c>
      <c r="E63" s="12" t="n">
        <v>82620</v>
      </c>
      <c r="F63" s="12" t="n">
        <v>60334</v>
      </c>
      <c r="G63" s="12" t="n">
        <v>33420</v>
      </c>
      <c r="H63" s="7" t="n">
        <v>155982</v>
      </c>
      <c r="I63" s="7" t="n">
        <v>115526</v>
      </c>
      <c r="J63" s="7" t="n">
        <v>72927</v>
      </c>
      <c r="K63" s="7" t="n">
        <v>32622</v>
      </c>
      <c r="L63" s="7" t="n">
        <f aca="false">L30</f>
        <v>22509</v>
      </c>
      <c r="M63" s="7" t="n">
        <f aca="false">M30</f>
        <v>23846</v>
      </c>
      <c r="N63" s="7" t="n">
        <f aca="false">N30</f>
        <v>23636</v>
      </c>
      <c r="O63" s="7" t="n">
        <f aca="false">O30</f>
        <v>160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16:46Z</dcterms:created>
  <dc:creator>Kasia</dc:creator>
  <dc:description/>
  <dc:language>en-US</dc:language>
  <cp:lastModifiedBy>Czernik Maja</cp:lastModifiedBy>
  <cp:lastPrinted>2009-02-11T14:56:22Z</cp:lastPrinted>
  <dcterms:modified xsi:type="dcterms:W3CDTF">2021-04-20T10:52:57Z</dcterms:modified>
  <cp:revision>0</cp:revision>
  <dc:subject/>
  <dc:title/>
</cp:coreProperties>
</file>